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7027</v>
      </c>
      <c r="C5" s="12" t="n">
        <v>60416</v>
      </c>
      <c r="D5" s="12" t="n">
        <v>3661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0822</v>
      </c>
      <c r="C7" s="21" t="n">
        <v>7591</v>
      </c>
      <c r="D7" s="21" t="n">
        <v>323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754</v>
      </c>
      <c r="C8" s="21" t="n">
        <v>982</v>
      </c>
      <c r="D8" s="21" t="n">
        <v>77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072</v>
      </c>
      <c r="C10" s="21" t="n">
        <v>2749</v>
      </c>
      <c r="D10" s="21" t="n">
        <v>232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28</v>
      </c>
      <c r="C11" s="21" t="n">
        <v>1336</v>
      </c>
      <c r="D11" s="21" t="n">
        <v>359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295</v>
      </c>
      <c r="C12" s="21" t="n">
        <v>3669</v>
      </c>
      <c r="D12" s="21" t="n">
        <v>1062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3128</v>
      </c>
      <c r="C14" s="21" t="n">
        <v>24641</v>
      </c>
      <c r="D14" s="21" t="n">
        <v>848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701</v>
      </c>
      <c r="C16" s="21" t="n">
        <v>5412</v>
      </c>
      <c r="D16" s="21" t="n">
        <v>128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005</v>
      </c>
      <c r="C18" s="21" t="n">
        <v>5914</v>
      </c>
      <c r="D18" s="21" t="n">
        <v>9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323</v>
      </c>
      <c r="C20" s="21" t="n">
        <v>8122</v>
      </c>
      <c r="D20" s="21" t="n">
        <v>620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1030640956</v>
      </c>
      <c r="C23" s="25" t="n">
        <f aca="false">SUM(C25:C39)</f>
        <v>100</v>
      </c>
      <c r="D23" s="25" t="n">
        <f aca="false">SUM(D25:D39)</f>
        <v>100.002731419519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1.1535964216146</v>
      </c>
      <c r="C25" s="29" t="n">
        <f aca="false">SUM(C7/$C$5)*100</f>
        <v>12.5645524364407</v>
      </c>
      <c r="D25" s="29" t="n">
        <f aca="false">SUM(D7/$D$5)*100</f>
        <v>8.8252164649968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1.80774423614046</v>
      </c>
      <c r="C26" s="29" t="n">
        <f aca="false">SUM(C8/$C$5)*100</f>
        <v>1.62539724576271</v>
      </c>
      <c r="D26" s="29" t="n">
        <f aca="false">SUM(D8/$D$5)*100</f>
        <v>2.10865586845484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5.22741092685541</v>
      </c>
      <c r="C28" s="29" t="n">
        <f aca="false">SUM(C10/$C$5)*100</f>
        <v>4.55011917372881</v>
      </c>
      <c r="D28" s="29" t="n">
        <f aca="false">SUM(D10/$D$5)*100</f>
        <v>6.3450875419955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5.07899862924753</v>
      </c>
      <c r="C29" s="29" t="n">
        <f aca="false">SUM(C11/$C$5)*100</f>
        <v>2.21133474576271</v>
      </c>
      <c r="D29" s="29" t="n">
        <f aca="false">SUM(D11/$D$5)*100</f>
        <v>9.8112589112561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7330124604492</v>
      </c>
      <c r="C30" s="29" t="n">
        <f aca="false">SUM(C12/$C$5)*100</f>
        <v>6.07289459745763</v>
      </c>
      <c r="D30" s="29" t="n">
        <f aca="false">SUM(D12/$D$5)*100</f>
        <v>29.02406380596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4.1430735774578</v>
      </c>
      <c r="C32" s="29" t="n">
        <f aca="false">SUM(C14/$C$5)*100</f>
        <v>40.7855534957627</v>
      </c>
      <c r="D32" s="29" t="n">
        <f aca="false">SUM(D14/$D$5)*100</f>
        <v>23.181557455409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6.90632504354458</v>
      </c>
      <c r="C34" s="29" t="n">
        <f aca="false">SUM(C16/$C$5)*100</f>
        <v>8.95789194915254</v>
      </c>
      <c r="D34" s="29" t="n">
        <f aca="false">SUM(D16/$D$5)*100</f>
        <v>3.5207997596350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18899893843982</v>
      </c>
      <c r="C36" s="29" t="n">
        <f aca="false">SUM(C18/$C$5)*100</f>
        <v>9.78879766949153</v>
      </c>
      <c r="D36" s="29" t="n">
        <f aca="false">SUM(D18/$D$5)*100</f>
        <v>0.248559176203873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4.7618704072062</v>
      </c>
      <c r="C38" s="29" t="n">
        <f aca="false">SUM(C20/$C$5)*100</f>
        <v>13.4434586864407</v>
      </c>
      <c r="D38" s="29" t="n">
        <f aca="false">SUM(D20/$D$5)*100</f>
        <v>16.9375324356068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09:15Z</dcterms:modified>
  <cp:revision>0</cp:revision>
  <dc:subject/>
  <dc:title/>
</cp:coreProperties>
</file>