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7209</v>
      </c>
      <c r="C5" s="12" t="n">
        <v>60087</v>
      </c>
      <c r="D5" s="12" t="n">
        <v>3712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9866</v>
      </c>
      <c r="C7" s="20" t="n">
        <v>6618</v>
      </c>
      <c r="D7" s="20" t="n">
        <v>324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1849</v>
      </c>
      <c r="C8" s="20" t="n">
        <v>776</v>
      </c>
      <c r="D8" s="20" t="n">
        <v>107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1" t="n">
        <v>4603</v>
      </c>
      <c r="C10" s="20" t="n">
        <v>2790</v>
      </c>
      <c r="D10" s="20" t="n">
        <v>181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1" t="n">
        <v>5123</v>
      </c>
      <c r="C11" s="20" t="n">
        <v>1000</v>
      </c>
      <c r="D11" s="20" t="n">
        <v>412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1" t="n">
        <v>14025</v>
      </c>
      <c r="C12" s="20" t="n">
        <v>3221</v>
      </c>
      <c r="D12" s="20" t="n">
        <v>1080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1765</v>
      </c>
      <c r="C14" s="20" t="n">
        <v>23046</v>
      </c>
      <c r="D14" s="20" t="n">
        <v>871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6790</v>
      </c>
      <c r="C16" s="20" t="n">
        <v>5381</v>
      </c>
      <c r="D16" s="20" t="n">
        <v>1409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0" t="n">
        <v>5605</v>
      </c>
      <c r="C18" s="20" t="n">
        <v>5549</v>
      </c>
      <c r="D18" s="20" t="n">
        <v>5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0" t="n">
        <v>17584</v>
      </c>
      <c r="C20" s="20" t="n">
        <v>11705</v>
      </c>
      <c r="D20" s="20" t="n">
        <v>5880</v>
      </c>
    </row>
    <row r="21" customFormat="false" ht="18" hidden="false" customHeight="true" outlineLevel="0" collapsed="false">
      <c r="A21" s="23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1028711333</v>
      </c>
      <c r="C23" s="25" t="n">
        <f aca="false">SUM(C25:C39)</f>
        <v>99.9983357465009</v>
      </c>
      <c r="D23" s="25" t="n">
        <f aca="false">SUM(D25:D39)</f>
        <v>100.002693820376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0.1492660144637</v>
      </c>
      <c r="C25" s="29" t="n">
        <f aca="false">SUM(C7/$C$5)*100</f>
        <v>11.0140296569974</v>
      </c>
      <c r="D25" s="29" t="n">
        <f aca="false">SUM(D7/$D$5)*100</f>
        <v>8.74952858143419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1.90208725529529</v>
      </c>
      <c r="C26" s="29" t="n">
        <f aca="false">SUM(C8/$C$5)*100</f>
        <v>1.29146071529615</v>
      </c>
      <c r="D26" s="29" t="n">
        <f aca="false">SUM(D8/$D$5)*100</f>
        <v>2.89046926350951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4.73515826723863</v>
      </c>
      <c r="C28" s="29" t="n">
        <f aca="false">SUM(C10/$C$5)*100</f>
        <v>4.64326726246942</v>
      </c>
      <c r="D28" s="29" t="n">
        <f aca="false">SUM(D10/$D$5)*100</f>
        <v>4.88389634179193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5.27008816056127</v>
      </c>
      <c r="C29" s="29" t="n">
        <f aca="false">SUM(C11/$C$5)*100</f>
        <v>1.66425349909298</v>
      </c>
      <c r="D29" s="29" t="n">
        <f aca="false">SUM(D11/$D$5)*100</f>
        <v>11.1066214104844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4.4276764497114</v>
      </c>
      <c r="C30" s="29" t="n">
        <f aca="false">SUM(C12/$C$5)*100</f>
        <v>5.36056052057849</v>
      </c>
      <c r="D30" s="29" t="n">
        <f aca="false">SUM(D12/$D$5)*100</f>
        <v>29.1013415225473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2.6770155026798</v>
      </c>
      <c r="C32" s="29" t="n">
        <f aca="false">SUM(C14/$C$5)*100</f>
        <v>38.3543861400969</v>
      </c>
      <c r="D32" s="29" t="n">
        <f aca="false">SUM(D14/$D$5)*100</f>
        <v>23.4847260384678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6.98494995319363</v>
      </c>
      <c r="C34" s="29" t="n">
        <f aca="false">SUM(C16/$C$5)*100</f>
        <v>8.95534807861934</v>
      </c>
      <c r="D34" s="29" t="n">
        <f aca="false">SUM(D16/$D$5)*100</f>
        <v>3.79559290986477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76592702321802</v>
      </c>
      <c r="C36" s="29" t="n">
        <f aca="false">SUM(C18/$C$5)*100</f>
        <v>9.23494266646696</v>
      </c>
      <c r="D36" s="29" t="n">
        <f aca="false">SUM(D18/$D$5)*100</f>
        <v>0.15085394105921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8.0888600849716</v>
      </c>
      <c r="C38" s="29" t="n">
        <f aca="false">SUM(C20/$C$5)*100</f>
        <v>19.4800872068834</v>
      </c>
      <c r="D38" s="29" t="n">
        <f aca="false">SUM(D20/$D$5)*100</f>
        <v>15.8396638112171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11:10Z</dcterms:modified>
  <cp:revision>0</cp:revision>
  <dc:subject/>
  <dc:title/>
</cp:coreProperties>
</file>