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Angsana New"/>
        <family val="1"/>
      </rPr>
      <t xml:space="preserve">3   </t>
    </r>
    <r>
      <rPr>
        <b val="true"/>
        <sz val="13"/>
        <rFont val="Noto Sans Devanagari"/>
        <family val="2"/>
      </rPr>
      <t xml:space="preserve">จำนวน 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จำแนกตามอาชีพและเพศ เดือนสิงหาคม  จังหวัดสงขลา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สิงหาคม   </t>
    </r>
    <r>
      <rPr>
        <b val="true"/>
        <sz val="13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5" activeCellId="0" sqref="A17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1" width="21.28"/>
    <col collapsed="false" customWidth="false" hidden="false" outlineLevel="0" max="6" min="5" style="1" width="9.14"/>
    <col collapsed="false" customWidth="true" hidden="false" outlineLevel="0" max="7" min="7" style="1" width="12.28"/>
    <col collapsed="false" customWidth="true" hidden="false" outlineLevel="0" max="8" min="8" style="1" width="11.71"/>
    <col collapsed="false" customWidth="true" hidden="false" outlineLevel="0" max="9" min="9" style="1" width="14.28"/>
    <col collapsed="false" customWidth="true" hidden="false" outlineLevel="0" max="10" min="10" style="1" width="14.85"/>
    <col collapsed="false" customWidth="true" hidden="false" outlineLevel="0" max="11" min="11" style="1" width="13.71"/>
    <col collapsed="false" customWidth="false" hidden="false" outlineLevel="0" max="257" min="12" style="1" width="9.14"/>
  </cols>
  <sheetData>
    <row r="1" s="3" customFormat="true" ht="18.75" hidden="false" customHeight="true" outlineLevel="0" collapsed="false">
      <c r="A1" s="2" t="s">
        <v>0</v>
      </c>
    </row>
    <row r="2" s="6" customFormat="true" ht="24.75" hidden="false" customHeight="true" outlineLevel="0" collapsed="false">
      <c r="A2" s="4"/>
      <c r="B2" s="5"/>
      <c r="C2" s="5"/>
      <c r="D2" s="5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" hidden="false" customHeight="true" outlineLevel="0" collapsed="false">
      <c r="A4" s="9"/>
      <c r="B4" s="10"/>
      <c r="C4" s="10"/>
      <c r="D4" s="10"/>
      <c r="F4" s="11"/>
    </row>
    <row r="5" s="13" customFormat="true" ht="18" hidden="false" customHeight="true" outlineLevel="0" collapsed="false">
      <c r="A5" s="12" t="s">
        <v>5</v>
      </c>
      <c r="B5" s="11" t="n">
        <v>735294</v>
      </c>
      <c r="C5" s="11" t="n">
        <v>398517</v>
      </c>
      <c r="D5" s="11" t="n">
        <v>336777</v>
      </c>
      <c r="F5" s="14"/>
    </row>
    <row r="6" s="13" customFormat="true" ht="6" hidden="false" customHeight="true" outlineLevel="0" collapsed="false">
      <c r="A6" s="12"/>
      <c r="B6" s="15"/>
      <c r="C6" s="16"/>
      <c r="D6" s="16"/>
      <c r="F6" s="14"/>
    </row>
    <row r="7" s="15" customFormat="true" ht="18" hidden="false" customHeight="true" outlineLevel="0" collapsed="false">
      <c r="A7" s="17" t="s">
        <v>6</v>
      </c>
      <c r="B7" s="14"/>
      <c r="C7" s="14"/>
      <c r="D7" s="14"/>
    </row>
    <row r="8" s="15" customFormat="true" ht="18" hidden="false" customHeight="true" outlineLevel="0" collapsed="false">
      <c r="A8" s="18" t="s">
        <v>7</v>
      </c>
      <c r="B8" s="14" t="n">
        <v>64260</v>
      </c>
      <c r="C8" s="14" t="n">
        <v>51373</v>
      </c>
      <c r="D8" s="14" t="n">
        <v>12887</v>
      </c>
    </row>
    <row r="9" s="15" customFormat="true" ht="18" hidden="false" customHeight="true" outlineLevel="0" collapsed="false">
      <c r="A9" s="17" t="s">
        <v>8</v>
      </c>
      <c r="B9" s="14" t="n">
        <v>35968</v>
      </c>
      <c r="C9" s="14" t="n">
        <v>14797</v>
      </c>
      <c r="D9" s="14" t="n">
        <v>21171</v>
      </c>
    </row>
    <row r="10" s="15" customFormat="true" ht="18" hidden="false" customHeight="true" outlineLevel="0" collapsed="false">
      <c r="A10" s="17" t="s">
        <v>9</v>
      </c>
      <c r="B10" s="14"/>
      <c r="C10" s="19"/>
      <c r="D10" s="19"/>
    </row>
    <row r="11" customFormat="false" ht="18" hidden="false" customHeight="true" outlineLevel="0" collapsed="false">
      <c r="A11" s="18" t="s">
        <v>10</v>
      </c>
      <c r="B11" s="14" t="n">
        <v>37886</v>
      </c>
      <c r="C11" s="14" t="n">
        <v>17685</v>
      </c>
      <c r="D11" s="14" t="n">
        <v>20201</v>
      </c>
    </row>
    <row r="12" customFormat="false" ht="18" hidden="false" customHeight="true" outlineLevel="0" collapsed="false">
      <c r="A12" s="17" t="s">
        <v>11</v>
      </c>
      <c r="B12" s="14" t="n">
        <v>36354</v>
      </c>
      <c r="C12" s="14" t="n">
        <v>10435</v>
      </c>
      <c r="D12" s="14" t="n">
        <v>25919</v>
      </c>
    </row>
    <row r="13" customFormat="false" ht="18" hidden="false" customHeight="true" outlineLevel="0" collapsed="false">
      <c r="A13" s="17" t="s">
        <v>12</v>
      </c>
      <c r="B13" s="14" t="n">
        <v>125967</v>
      </c>
      <c r="C13" s="14" t="n">
        <v>35514</v>
      </c>
      <c r="D13" s="14" t="n">
        <v>90453</v>
      </c>
    </row>
    <row r="14" customFormat="false" ht="18" hidden="false" customHeight="true" outlineLevel="0" collapsed="false">
      <c r="A14" s="17" t="s">
        <v>13</v>
      </c>
      <c r="B14" s="14"/>
      <c r="C14" s="19"/>
      <c r="D14" s="19"/>
    </row>
    <row r="15" customFormat="false" ht="18" hidden="false" customHeight="true" outlineLevel="0" collapsed="false">
      <c r="A15" s="18" t="s">
        <v>14</v>
      </c>
      <c r="B15" s="14" t="n">
        <v>260728</v>
      </c>
      <c r="C15" s="14" t="n">
        <v>151130</v>
      </c>
      <c r="D15" s="14" t="n">
        <v>109597</v>
      </c>
    </row>
    <row r="16" customFormat="false" ht="18" hidden="false" customHeight="true" outlineLevel="0" collapsed="false">
      <c r="A16" s="17" t="s">
        <v>15</v>
      </c>
      <c r="B16" s="14"/>
      <c r="C16" s="19"/>
      <c r="D16" s="19"/>
    </row>
    <row r="17" customFormat="false" ht="18" hidden="false" customHeight="true" outlineLevel="0" collapsed="false">
      <c r="A17" s="18" t="s">
        <v>16</v>
      </c>
      <c r="B17" s="14" t="n">
        <v>66049</v>
      </c>
      <c r="C17" s="14" t="n">
        <v>52336</v>
      </c>
      <c r="D17" s="14" t="n">
        <v>13713</v>
      </c>
    </row>
    <row r="18" customFormat="false" ht="18" hidden="false" customHeight="true" outlineLevel="0" collapsed="false">
      <c r="A18" s="17" t="s">
        <v>17</v>
      </c>
      <c r="B18" s="14"/>
      <c r="C18" s="19"/>
      <c r="D18" s="19"/>
    </row>
    <row r="19" customFormat="false" ht="18" hidden="false" customHeight="true" outlineLevel="0" collapsed="false">
      <c r="A19" s="18" t="s">
        <v>18</v>
      </c>
      <c r="B19" s="14" t="n">
        <v>28064</v>
      </c>
      <c r="C19" s="14" t="n">
        <v>24400</v>
      </c>
      <c r="D19" s="14" t="n">
        <v>3664</v>
      </c>
    </row>
    <row r="20" customFormat="false" ht="18" hidden="false" customHeight="true" outlineLevel="0" collapsed="false">
      <c r="A20" s="17" t="s">
        <v>19</v>
      </c>
      <c r="B20" s="14"/>
      <c r="C20" s="19"/>
      <c r="D20" s="19"/>
    </row>
    <row r="21" customFormat="false" ht="18" hidden="false" customHeight="true" outlineLevel="0" collapsed="false">
      <c r="A21" s="18" t="s">
        <v>20</v>
      </c>
      <c r="B21" s="14" t="n">
        <v>80019</v>
      </c>
      <c r="C21" s="14" t="n">
        <v>40846</v>
      </c>
      <c r="D21" s="14" t="n">
        <v>39173</v>
      </c>
    </row>
    <row r="22" customFormat="false" ht="18" hidden="false" customHeight="true" outlineLevel="0" collapsed="false">
      <c r="A22" s="20" t="s">
        <v>21</v>
      </c>
      <c r="B22" s="11" t="s">
        <v>22</v>
      </c>
      <c r="C22" s="11" t="s">
        <v>22</v>
      </c>
      <c r="D22" s="11" t="s">
        <v>22</v>
      </c>
    </row>
    <row r="23" s="3" customFormat="true" ht="21.75" hidden="false" customHeight="true" outlineLevel="0" collapsed="false">
      <c r="B23" s="14"/>
      <c r="C23" s="12" t="s">
        <v>23</v>
      </c>
      <c r="D23" s="12"/>
    </row>
    <row r="24" s="13" customFormat="true" ht="18" hidden="false" customHeight="true" outlineLevel="0" collapsed="false">
      <c r="A24" s="12" t="s">
        <v>5</v>
      </c>
      <c r="B24" s="21" t="n">
        <f aca="false">SUM(B26:B41)</f>
        <v>100.000136000022</v>
      </c>
      <c r="C24" s="21" t="n">
        <f aca="false">SUM(C26:C41)</f>
        <v>99.9997490696758</v>
      </c>
      <c r="D24" s="21" t="n">
        <f aca="false">SUM(D26:D41)</f>
        <v>100.000296932391</v>
      </c>
    </row>
    <row r="25" s="13" customFormat="true" ht="0.75" hidden="false" customHeight="true" outlineLevel="0" collapsed="false">
      <c r="A25" s="12"/>
      <c r="B25" s="22"/>
      <c r="C25" s="22"/>
      <c r="D25" s="22"/>
    </row>
    <row r="26" s="15" customFormat="true" ht="18" hidden="false" customHeight="true" outlineLevel="0" collapsed="false">
      <c r="A26" s="17" t="s">
        <v>6</v>
      </c>
      <c r="B26" s="22"/>
      <c r="C26" s="22"/>
      <c r="D26" s="22"/>
    </row>
    <row r="27" s="15" customFormat="true" ht="18" hidden="false" customHeight="true" outlineLevel="0" collapsed="false">
      <c r="A27" s="18" t="s">
        <v>7</v>
      </c>
      <c r="B27" s="22" t="n">
        <f aca="false">B8/B5*100</f>
        <v>8.73936139829782</v>
      </c>
      <c r="C27" s="22" t="n">
        <f aca="false">C8/C5*100</f>
        <v>12.8910435439392</v>
      </c>
      <c r="D27" s="22" t="n">
        <f aca="false">D8/D5*100</f>
        <v>3.82656772879383</v>
      </c>
    </row>
    <row r="28" s="15" customFormat="true" ht="18" hidden="false" customHeight="true" outlineLevel="0" collapsed="false">
      <c r="A28" s="17" t="s">
        <v>8</v>
      </c>
      <c r="B28" s="22" t="n">
        <f aca="false">B9/B5*100</f>
        <v>4.89164878266381</v>
      </c>
      <c r="C28" s="22" t="n">
        <f aca="false">C9/C5*100</f>
        <v>3.71301600684538</v>
      </c>
      <c r="D28" s="22" t="n">
        <f aca="false">D9/D5*100</f>
        <v>6.28635565967985</v>
      </c>
    </row>
    <row r="29" s="15" customFormat="true" ht="18" hidden="false" customHeight="true" outlineLevel="0" collapsed="false">
      <c r="A29" s="17" t="s">
        <v>9</v>
      </c>
      <c r="B29" s="22"/>
      <c r="C29" s="22"/>
      <c r="D29" s="22"/>
    </row>
    <row r="30" customFormat="false" ht="18" hidden="false" customHeight="true" outlineLevel="0" collapsed="false">
      <c r="A30" s="18" t="s">
        <v>10</v>
      </c>
      <c r="B30" s="22" t="n">
        <f aca="false">B11/B5*100</f>
        <v>5.15249682439949</v>
      </c>
      <c r="C30" s="22" t="n">
        <f aca="false">C11/C5*100</f>
        <v>4.43770278306823</v>
      </c>
      <c r="D30" s="22" t="n">
        <f aca="false">D11/D5*100</f>
        <v>5.99833123995997</v>
      </c>
    </row>
    <row r="31" customFormat="false" ht="18" hidden="false" customHeight="true" outlineLevel="0" collapsed="false">
      <c r="A31" s="17" t="s">
        <v>11</v>
      </c>
      <c r="B31" s="22" t="n">
        <f aca="false">B12/B5*100</f>
        <v>4.94414479106317</v>
      </c>
      <c r="C31" s="22" t="n">
        <f aca="false">C12/C5*100</f>
        <v>2.6184579327858</v>
      </c>
      <c r="D31" s="22" t="n">
        <f aca="false">D12/D5*100</f>
        <v>7.69619065434991</v>
      </c>
    </row>
    <row r="32" customFormat="false" ht="18" hidden="false" customHeight="true" outlineLevel="0" collapsed="false">
      <c r="A32" s="17" t="s">
        <v>24</v>
      </c>
      <c r="B32" s="22" t="n">
        <f aca="false">B13/B5*100</f>
        <v>17.1315147410424</v>
      </c>
      <c r="C32" s="22" t="n">
        <f aca="false">C13/C5*100</f>
        <v>8.91153953281792</v>
      </c>
      <c r="D32" s="22" t="n">
        <f aca="false">D13/D5*100</f>
        <v>26.858425605074</v>
      </c>
    </row>
    <row r="33" customFormat="false" ht="18" hidden="false" customHeight="true" outlineLevel="0" collapsed="false">
      <c r="A33" s="17" t="s">
        <v>13</v>
      </c>
      <c r="B33" s="22"/>
      <c r="C33" s="22"/>
      <c r="D33" s="22"/>
    </row>
    <row r="34" customFormat="false" ht="18" hidden="false" customHeight="true" outlineLevel="0" collapsed="false">
      <c r="A34" s="18" t="s">
        <v>14</v>
      </c>
      <c r="B34" s="22" t="n">
        <f aca="false">B15/B5*100</f>
        <v>35.4590136734422</v>
      </c>
      <c r="C34" s="22" t="n">
        <f aca="false">C15/C5*100</f>
        <v>37.9230998928528</v>
      </c>
      <c r="D34" s="22" t="n">
        <f aca="false">D15/D5*100</f>
        <v>32.5428993072567</v>
      </c>
    </row>
    <row r="35" customFormat="false" ht="18" hidden="false" customHeight="true" outlineLevel="0" collapsed="false">
      <c r="A35" s="17" t="s">
        <v>15</v>
      </c>
      <c r="B35" s="22"/>
      <c r="C35" s="22"/>
      <c r="D35" s="22"/>
    </row>
    <row r="36" customFormat="false" ht="18" hidden="false" customHeight="true" outlineLevel="0" collapsed="false">
      <c r="A36" s="18" t="s">
        <v>16</v>
      </c>
      <c r="B36" s="22" t="n">
        <f aca="false">B17/B5*100</f>
        <v>8.98266543722647</v>
      </c>
      <c r="C36" s="22" t="n">
        <f aca="false">C17/C5*100</f>
        <v>13.1326894461215</v>
      </c>
      <c r="D36" s="22" t="n">
        <f aca="false">D17/D5*100</f>
        <v>4.07183388414292</v>
      </c>
    </row>
    <row r="37" customFormat="false" ht="18" hidden="false" customHeight="true" outlineLevel="0" collapsed="false">
      <c r="A37" s="17" t="s">
        <v>17</v>
      </c>
      <c r="B37" s="22"/>
      <c r="C37" s="22"/>
      <c r="D37" s="22"/>
    </row>
    <row r="38" customFormat="false" ht="18" hidden="false" customHeight="true" outlineLevel="0" collapsed="false">
      <c r="A38" s="18" t="s">
        <v>18</v>
      </c>
      <c r="B38" s="22" t="n">
        <f aca="false">B19/B5*100</f>
        <v>3.81670461067274</v>
      </c>
      <c r="C38" s="22" t="n">
        <f aca="false">C19/C5*100</f>
        <v>6.12269990991601</v>
      </c>
      <c r="D38" s="22" t="n">
        <f aca="false">D19/D5*100</f>
        <v>1.08796028232332</v>
      </c>
    </row>
    <row r="39" customFormat="false" ht="18" hidden="false" customHeight="true" outlineLevel="0" collapsed="false">
      <c r="A39" s="17" t="s">
        <v>19</v>
      </c>
      <c r="B39" s="22"/>
      <c r="C39" s="22"/>
      <c r="D39" s="22"/>
    </row>
    <row r="40" customFormat="false" ht="18" hidden="false" customHeight="true" outlineLevel="0" collapsed="false">
      <c r="A40" s="18" t="s">
        <v>20</v>
      </c>
      <c r="B40" s="22" t="n">
        <f aca="false">B21/B5*100</f>
        <v>10.8825857412137</v>
      </c>
      <c r="C40" s="22" t="n">
        <f aca="false">C21/C5*100</f>
        <v>10.2495000213291</v>
      </c>
      <c r="D40" s="22" t="n">
        <f aca="false">D21/D5*100</f>
        <v>11.631732570811</v>
      </c>
    </row>
    <row r="41" customFormat="false" ht="18" hidden="false" customHeight="true" outlineLevel="0" collapsed="false">
      <c r="A41" s="23" t="s">
        <v>21</v>
      </c>
      <c r="B41" s="24" t="s">
        <v>25</v>
      </c>
      <c r="C41" s="24" t="s">
        <v>25</v>
      </c>
      <c r="D41" s="24" t="s">
        <v>25</v>
      </c>
    </row>
    <row r="42" customFormat="false" ht="9" hidden="false" customHeight="true" outlineLevel="0" collapsed="false"/>
    <row r="43" s="26" customFormat="true" ht="23.25" hidden="false" customHeight="true" outlineLevel="0" collapsed="false">
      <c r="A43" s="25" t="s">
        <v>26</v>
      </c>
      <c r="B43" s="25"/>
      <c r="C43" s="25"/>
      <c r="D43" s="25"/>
    </row>
    <row r="44" s="26" customFormat="true" ht="23.25" hidden="false" customHeight="true" outlineLevel="0" collapsed="false">
      <c r="A44" s="25" t="s">
        <v>27</v>
      </c>
    </row>
    <row r="45" s="6" customFormat="true" ht="18.75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</sheetData>
  <mergeCells count="1">
    <mergeCell ref="B4:D4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7:58:22Z</cp:lastPrinted>
  <dcterms:modified xsi:type="dcterms:W3CDTF">2009-09-29T07:58:31Z</dcterms:modified>
  <cp:revision>0</cp:revision>
  <dc:subject/>
  <dc:title/>
</cp:coreProperties>
</file>