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 เดือนตุล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21.28"/>
    <col collapsed="false" customWidth="false" hidden="false" outlineLevel="0" max="7" min="5" style="1" width="9.14"/>
    <col collapsed="false" customWidth="true" hidden="false" outlineLevel="0" max="8" min="8" style="1" width="11.71"/>
    <col collapsed="false" customWidth="true" hidden="false" outlineLevel="0" max="9" min="9" style="1" width="14.28"/>
    <col collapsed="false" customWidth="true" hidden="false" outlineLevel="0" max="10" min="10" style="1" width="14.85"/>
    <col collapsed="false" customWidth="true" hidden="false" outlineLevel="0" max="11" min="11" style="1" width="11.14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43604</v>
      </c>
      <c r="C5" s="12" t="n">
        <v>403681</v>
      </c>
      <c r="D5" s="12" t="n">
        <v>339923</v>
      </c>
    </row>
    <row r="6" s="13" customFormat="true" ht="6" hidden="false" customHeight="true" outlineLevel="0" collapsed="false">
      <c r="A6" s="11"/>
      <c r="B6" s="14"/>
      <c r="C6" s="15"/>
      <c r="D6" s="15"/>
    </row>
    <row r="7" s="17" customFormat="true" ht="18" hidden="false" customHeight="true" outlineLevel="0" collapsed="false">
      <c r="A7" s="16" t="s">
        <v>7</v>
      </c>
      <c r="B7" s="14"/>
      <c r="C7" s="14"/>
      <c r="D7" s="14"/>
    </row>
    <row r="8" s="17" customFormat="true" ht="18" hidden="false" customHeight="true" outlineLevel="0" collapsed="false">
      <c r="A8" s="18" t="s">
        <v>8</v>
      </c>
      <c r="B8" s="14" t="n">
        <v>63387</v>
      </c>
      <c r="C8" s="14" t="n">
        <v>48081</v>
      </c>
      <c r="D8" s="14" t="n">
        <v>15306</v>
      </c>
    </row>
    <row r="9" s="17" customFormat="true" ht="18" hidden="false" customHeight="true" outlineLevel="0" collapsed="false">
      <c r="A9" s="16" t="s">
        <v>9</v>
      </c>
      <c r="B9" s="14" t="n">
        <v>28284</v>
      </c>
      <c r="C9" s="14" t="n">
        <v>11800</v>
      </c>
      <c r="D9" s="14" t="n">
        <v>16484</v>
      </c>
    </row>
    <row r="10" s="17" customFormat="true" ht="18" hidden="false" customHeight="true" outlineLevel="0" collapsed="false">
      <c r="A10" s="16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32838</v>
      </c>
      <c r="C11" s="14" t="n">
        <v>16083</v>
      </c>
      <c r="D11" s="14" t="n">
        <v>16754</v>
      </c>
    </row>
    <row r="12" customFormat="false" ht="18" hidden="false" customHeight="true" outlineLevel="0" collapsed="false">
      <c r="A12" s="16" t="s">
        <v>12</v>
      </c>
      <c r="B12" s="14" t="n">
        <v>37734</v>
      </c>
      <c r="C12" s="14" t="n">
        <v>9940</v>
      </c>
      <c r="D12" s="14" t="n">
        <v>27794</v>
      </c>
    </row>
    <row r="13" customFormat="false" ht="18" hidden="false" customHeight="true" outlineLevel="0" collapsed="false">
      <c r="A13" s="16" t="s">
        <v>13</v>
      </c>
      <c r="B13" s="14" t="n">
        <v>139137</v>
      </c>
      <c r="C13" s="14" t="n">
        <v>41935</v>
      </c>
      <c r="D13" s="14" t="n">
        <v>97202</v>
      </c>
    </row>
    <row r="14" customFormat="false" ht="18" hidden="false" customHeight="true" outlineLevel="0" collapsed="false">
      <c r="A14" s="16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52140</v>
      </c>
      <c r="C15" s="14" t="n">
        <v>143564</v>
      </c>
      <c r="D15" s="14" t="n">
        <v>108576</v>
      </c>
    </row>
    <row r="16" customFormat="false" ht="18" hidden="false" customHeight="true" outlineLevel="0" collapsed="false">
      <c r="A16" s="16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67064</v>
      </c>
      <c r="C17" s="14" t="n">
        <v>53499</v>
      </c>
      <c r="D17" s="14" t="n">
        <v>13565</v>
      </c>
    </row>
    <row r="18" customFormat="false" ht="18" hidden="false" customHeight="true" outlineLevel="0" collapsed="false">
      <c r="A18" s="16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41996</v>
      </c>
      <c r="C19" s="14" t="n">
        <v>37415</v>
      </c>
      <c r="D19" s="14" t="n">
        <v>4581</v>
      </c>
    </row>
    <row r="20" customFormat="false" ht="18" hidden="false" customHeight="true" outlineLevel="0" collapsed="false">
      <c r="A20" s="16" t="s">
        <v>20</v>
      </c>
      <c r="B20" s="14"/>
      <c r="C20" s="19"/>
      <c r="D20" s="19"/>
    </row>
    <row r="21" customFormat="false" ht="18" hidden="false" customHeight="true" outlineLevel="0" collapsed="false">
      <c r="A21" s="18" t="s">
        <v>21</v>
      </c>
      <c r="B21" s="14" t="n">
        <v>81024</v>
      </c>
      <c r="C21" s="14" t="n">
        <v>41362</v>
      </c>
      <c r="D21" s="14" t="n">
        <v>39661</v>
      </c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</row>
    <row r="23" s="3" customFormat="true" ht="21.75" hidden="false" customHeight="true" outlineLevel="0" collapsed="false">
      <c r="B23" s="14"/>
      <c r="C23" s="11" t="s">
        <v>24</v>
      </c>
      <c r="D23" s="11"/>
    </row>
    <row r="24" s="13" customFormat="true" ht="18" hidden="false" customHeight="true" outlineLevel="0" collapsed="false">
      <c r="A24" s="11" t="s">
        <v>6</v>
      </c>
      <c r="B24" s="21" t="n">
        <f aca="false">SUM(B26:B41)</f>
        <v>100</v>
      </c>
      <c r="C24" s="21" t="n">
        <f aca="false">SUM(C26:C41)</f>
        <v>99.9995045592931</v>
      </c>
      <c r="D24" s="21" t="n">
        <f aca="false">SUM(D26:D41)</f>
        <v>100</v>
      </c>
    </row>
    <row r="25" s="13" customFormat="true" ht="0.75" hidden="false" customHeight="true" outlineLevel="0" collapsed="false">
      <c r="A25" s="11"/>
      <c r="B25" s="22"/>
      <c r="C25" s="22"/>
      <c r="D25" s="22"/>
    </row>
    <row r="26" s="17" customFormat="true" ht="18" hidden="false" customHeight="true" outlineLevel="0" collapsed="false">
      <c r="A26" s="16" t="s">
        <v>7</v>
      </c>
      <c r="B26" s="22"/>
      <c r="C26" s="22"/>
      <c r="D26" s="22"/>
    </row>
    <row r="27" s="17" customFormat="true" ht="18" hidden="false" customHeight="true" outlineLevel="0" collapsed="false">
      <c r="A27" s="18" t="s">
        <v>8</v>
      </c>
      <c r="B27" s="22" t="n">
        <f aca="false">B8/B5*100</f>
        <v>8.52429518937499</v>
      </c>
      <c r="C27" s="22" t="n">
        <f aca="false">C8/C5*100</f>
        <v>11.9106423141045</v>
      </c>
      <c r="D27" s="22" t="n">
        <f aca="false">D8/D5*100</f>
        <v>4.50278445412638</v>
      </c>
    </row>
    <row r="28" s="17" customFormat="true" ht="18" hidden="false" customHeight="true" outlineLevel="0" collapsed="false">
      <c r="A28" s="16" t="s">
        <v>9</v>
      </c>
      <c r="B28" s="22" t="n">
        <f aca="false">B9/B5*100</f>
        <v>3.80363741991705</v>
      </c>
      <c r="C28" s="22" t="n">
        <f aca="false">C9/C5*100</f>
        <v>2.92310017067932</v>
      </c>
      <c r="D28" s="22" t="n">
        <f aca="false">D9/D5*100</f>
        <v>4.84933352553372</v>
      </c>
    </row>
    <row r="29" s="17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4.41606016105346</v>
      </c>
      <c r="C30" s="22" t="n">
        <f aca="false">C11/C5*100</f>
        <v>3.98408644449454</v>
      </c>
      <c r="D30" s="22" t="n">
        <f aca="false">D11/D5*100</f>
        <v>4.92876327874254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5.07447512385625</v>
      </c>
      <c r="C31" s="22" t="n">
        <f aca="false">C12/C5*100</f>
        <v>2.46234031326716</v>
      </c>
      <c r="D31" s="22" t="n">
        <f aca="false">D12/D5*100</f>
        <v>8.17655763216964</v>
      </c>
    </row>
    <row r="32" customFormat="false" ht="18" hidden="false" customHeight="true" outlineLevel="0" collapsed="false">
      <c r="A32" s="16" t="s">
        <v>25</v>
      </c>
      <c r="B32" s="22" t="n">
        <f aca="false">B13/B5*100</f>
        <v>18.7111688479352</v>
      </c>
      <c r="C32" s="22" t="n">
        <f aca="false">C13/C5*100</f>
        <v>10.3881530218167</v>
      </c>
      <c r="D32" s="22" t="n">
        <f aca="false">D13/D5*100</f>
        <v>28.5952995237157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3.907832663622</v>
      </c>
      <c r="C34" s="22" t="n">
        <f aca="false">C15/C5*100</f>
        <v>35.5637248223226</v>
      </c>
      <c r="D34" s="22" t="n">
        <f aca="false">D15/D5*100</f>
        <v>31.9413514237048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9.01877881237863</v>
      </c>
      <c r="C36" s="22" t="n">
        <f aca="false">C17/C5*100</f>
        <v>13.2527911890825</v>
      </c>
      <c r="D36" s="22" t="n">
        <f aca="false">D17/D5*100</f>
        <v>3.99060963806509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64762965234184</v>
      </c>
      <c r="C38" s="22" t="n">
        <f aca="false">C19/C5*100</f>
        <v>9.26845702423448</v>
      </c>
      <c r="D38" s="22" t="n">
        <f aca="false">D19/D5*100</f>
        <v>1.34765814610956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0.8961221295206</v>
      </c>
      <c r="C40" s="22" t="n">
        <f aca="false">C21/C5*100</f>
        <v>10.2462092592914</v>
      </c>
      <c r="D40" s="22" t="n">
        <f aca="false">D21/D5*100</f>
        <v>11.6676423778326</v>
      </c>
    </row>
    <row r="41" customFormat="false" ht="18" hidden="false" customHeight="true" outlineLevel="0" collapsed="false">
      <c r="A41" s="23" t="s">
        <v>22</v>
      </c>
      <c r="B41" s="24" t="s">
        <v>23</v>
      </c>
      <c r="C41" s="24" t="s">
        <v>23</v>
      </c>
      <c r="D41" s="24" t="s">
        <v>23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6</v>
      </c>
      <c r="B43" s="25"/>
      <c r="C43" s="25"/>
      <c r="D43" s="25"/>
    </row>
    <row r="44" s="26" customFormat="true" ht="23.25" hidden="false" customHeight="true" outlineLevel="0" collapsed="false">
      <c r="A44" s="25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759722222222222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2:42Z</cp:lastPrinted>
  <dcterms:modified xsi:type="dcterms:W3CDTF">2009-09-29T08:02:47Z</dcterms:modified>
  <cp:revision>0</cp:revision>
  <dc:subject/>
  <dc:title/>
</cp:coreProperties>
</file>