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 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สถานการณ์การแพร่ระบาดยาเสพติดของชุมชน</t>
    </r>
    <r>
      <rPr>
        <b val="true"/>
        <sz val="16"/>
        <rFont val="AngsanaUPC"/>
        <family val="1"/>
        <charset val="222"/>
      </rPr>
      <t xml:space="preserve">/</t>
    </r>
  </si>
  <si>
    <r>
      <rPr>
        <b val="true"/>
        <sz val="16"/>
        <rFont val="Noto Sans Devanagari"/>
        <family val="2"/>
      </rPr>
      <t xml:space="preserve">หมู่บ้านในช่วงที่รัฐบาลประกาศนโยบาย </t>
    </r>
    <r>
      <rPr>
        <b val="true"/>
        <sz val="16"/>
        <rFont val="AngsanaUPC"/>
        <family val="1"/>
        <charset val="222"/>
      </rPr>
      <t xml:space="preserve">"</t>
    </r>
    <r>
      <rPr>
        <b val="true"/>
        <sz val="16"/>
        <rFont val="Noto Sans Devanagari"/>
        <family val="2"/>
      </rPr>
      <t xml:space="preserve">ปฏิบัติการพลังแผ่นดินร่วมกวาดล้างยาเสพติด</t>
    </r>
    <r>
      <rPr>
        <b val="true"/>
        <sz val="16"/>
        <rFont val="AngsanaUPC"/>
        <family val="1"/>
        <charset val="222"/>
      </rPr>
      <t xml:space="preserve">" </t>
    </r>
    <r>
      <rPr>
        <b val="true"/>
        <sz val="16"/>
        <rFont val="Noto Sans Devanagari"/>
        <family val="2"/>
      </rPr>
      <t xml:space="preserve">ระหว่างวันที่</t>
    </r>
  </si>
  <si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UPC"/>
        <family val="1"/>
        <charset val="222"/>
      </rPr>
      <t xml:space="preserve">2548   </t>
    </r>
    <r>
      <rPr>
        <b val="true"/>
        <sz val="16"/>
        <rFont val="Noto Sans Devanagari"/>
        <family val="2"/>
      </rPr>
      <t xml:space="preserve">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5"/>
        <rFont val="Noto Sans Devanagari"/>
        <family val="2"/>
      </rPr>
      <t xml:space="preserve">สถานการณ์การแพร่ระบาดยาเสพติดของชุมช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หมู่บ้าน ช่วงที่รัฐบาลประกาศนโยบาย </t>
    </r>
    <r>
      <rPr>
        <b val="true"/>
        <sz val="15"/>
        <rFont val="AngsanaUPC"/>
        <family val="1"/>
        <charset val="222"/>
      </rPr>
      <t xml:space="preserve">"</t>
    </r>
    <r>
      <rPr>
        <b val="true"/>
        <sz val="15"/>
        <rFont val="Noto Sans Devanagari"/>
        <family val="2"/>
      </rPr>
      <t xml:space="preserve">ปฏิบัติการพลังแผ่นดินร่วมกวาดล้างยาเสพติด</t>
    </r>
    <r>
      <rPr>
        <b val="true"/>
        <sz val="15"/>
        <rFont val="AngsanaUPC"/>
        <family val="1"/>
        <charset val="222"/>
      </rPr>
      <t xml:space="preserve">"</t>
    </r>
  </si>
  <si>
    <t xml:space="preserve">ยังมีปัญหา</t>
  </si>
  <si>
    <t xml:space="preserve">ไม่มีปัญหา</t>
  </si>
  <si>
    <r>
      <rPr>
        <b val="true"/>
        <sz val="15"/>
        <rFont val="Noto Sans Devanagari"/>
        <family val="2"/>
      </rPr>
      <t xml:space="preserve">ไม่แน่ใจ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ไม่ทราบ</t>
    </r>
  </si>
  <si>
    <t xml:space="preserve">เบาบาง</t>
  </si>
  <si>
    <t xml:space="preserve">น้อย</t>
  </si>
  <si>
    <t xml:space="preserve">ปานกลาง</t>
  </si>
  <si>
    <t xml:space="preserve">มาก</t>
  </si>
  <si>
    <t xml:space="preserve">เพศ</t>
  </si>
  <si>
    <t xml:space="preserve">       ชาย</t>
  </si>
  <si>
    <t xml:space="preserve">       หญิง</t>
  </si>
  <si>
    <t xml:space="preserve">อายุ</t>
  </si>
  <si>
    <r>
      <rPr>
        <sz val="16"/>
        <rFont val="AngsanaUPC"/>
        <family val="1"/>
        <charset val="222"/>
      </rPr>
      <t xml:space="preserve">   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30 - 39 </t>
    </r>
    <r>
      <rPr>
        <sz val="16"/>
        <rFont val="Noto Sans Devanagari"/>
        <family val="2"/>
      </rPr>
      <t xml:space="preserve">ปี </t>
    </r>
  </si>
  <si>
    <r>
      <rPr>
        <sz val="16"/>
        <rFont val="AngsanaUPC"/>
        <family val="1"/>
        <charset val="222"/>
      </rPr>
      <t xml:space="preserve">    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  ไม่ได้รับการศึกษา</t>
  </si>
  <si>
    <t xml:space="preserve">        ประถมศึกษา</t>
  </si>
  <si>
    <t xml:space="preserve">        มัธยมศึกษา</t>
  </si>
  <si>
    <r>
      <rPr>
        <sz val="16"/>
        <rFont val="Noto Sans Devanagari"/>
        <family val="2"/>
      </rPr>
      <t xml:space="preserve">        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        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      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    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ขน</t>
    </r>
  </si>
  <si>
    <r>
      <rPr>
        <sz val="16"/>
        <rFont val="Noto Sans Devanagari"/>
        <family val="2"/>
      </rPr>
      <t xml:space="preserve">       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     เกษตรกร</t>
  </si>
  <si>
    <r>
      <rPr>
        <sz val="16"/>
        <rFont val="Noto Sans Devanagari"/>
        <family val="2"/>
      </rPr>
      <t xml:space="preserve">       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  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      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UPC"/>
        <family val="1"/>
        <charset val="222"/>
      </rPr>
      <t xml:space="preserve">2549) </t>
    </r>
    <r>
      <rPr>
        <b val="true"/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Cordia New"/>
      <family val="0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2"/>
    <col collapsed="false" customWidth="true" hidden="false" outlineLevel="0" max="4" min="4" style="2" width="7.85"/>
    <col collapsed="false" customWidth="true" hidden="false" outlineLevel="0" max="10" min="5" style="1" width="9.28"/>
    <col collapsed="false" customWidth="false" hidden="false" outlineLevel="0" max="257" min="11" style="1" width="9.14"/>
  </cols>
  <sheetData>
    <row r="1" s="5" customFormat="true" ht="23.25" hidden="false" customHeight="false" outlineLevel="0" collapsed="false">
      <c r="A1" s="3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</row>
    <row r="2" s="5" customFormat="true" ht="23.25" hidden="false" customHeight="false" outlineLevel="0" collapsed="false">
      <c r="A2" s="3"/>
      <c r="B2" s="3" t="s">
        <v>1</v>
      </c>
      <c r="C2" s="3"/>
      <c r="D2" s="4"/>
      <c r="E2" s="3"/>
      <c r="F2" s="3"/>
      <c r="G2" s="3"/>
      <c r="H2" s="3"/>
      <c r="I2" s="3"/>
      <c r="J2" s="3"/>
      <c r="K2" s="3"/>
    </row>
    <row r="3" s="5" customFormat="true" ht="23.25" hidden="false" customHeight="false" outlineLevel="0" collapsed="false">
      <c r="A3" s="3"/>
      <c r="B3" s="6" t="s">
        <v>2</v>
      </c>
      <c r="C3" s="3"/>
      <c r="D3" s="4"/>
      <c r="E3" s="3"/>
      <c r="F3" s="3"/>
      <c r="G3" s="3"/>
      <c r="H3" s="3"/>
      <c r="I3" s="3"/>
      <c r="J3" s="3"/>
      <c r="K3" s="3"/>
    </row>
    <row r="4" s="5" customFormat="true" ht="23.25" hidden="false" customHeight="fals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</row>
    <row r="5" customFormat="false" ht="22.5" hidden="false" customHeight="true" outlineLevel="0" collapsed="false">
      <c r="A5" s="7" t="s">
        <v>3</v>
      </c>
      <c r="B5" s="7"/>
      <c r="C5" s="7"/>
      <c r="D5" s="7" t="s">
        <v>4</v>
      </c>
      <c r="E5" s="8" t="s">
        <v>5</v>
      </c>
      <c r="F5" s="8"/>
      <c r="G5" s="8"/>
      <c r="H5" s="8"/>
      <c r="I5" s="8"/>
      <c r="J5" s="8"/>
      <c r="K5" s="9"/>
    </row>
    <row r="6" customFormat="false" ht="22.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3"/>
    </row>
    <row r="7" customFormat="false" ht="22.5" hidden="false" customHeight="true" outlineLevel="0" collapsed="false">
      <c r="A7" s="7"/>
      <c r="B7" s="7"/>
      <c r="C7" s="7"/>
      <c r="D7" s="7"/>
      <c r="E7" s="8"/>
      <c r="F7" s="8"/>
      <c r="G7" s="8"/>
      <c r="H7" s="8"/>
      <c r="I7" s="8"/>
      <c r="J7" s="8"/>
      <c r="K7" s="9"/>
    </row>
    <row r="8" s="5" customFormat="true" ht="22.5" hidden="false" customHeight="true" outlineLevel="0" collapsed="false">
      <c r="A8" s="7"/>
      <c r="B8" s="7"/>
      <c r="C8" s="7"/>
      <c r="D8" s="7"/>
      <c r="E8" s="10" t="s">
        <v>6</v>
      </c>
      <c r="F8" s="10"/>
      <c r="G8" s="10"/>
      <c r="H8" s="10"/>
      <c r="I8" s="7" t="s">
        <v>7</v>
      </c>
      <c r="J8" s="8" t="s">
        <v>8</v>
      </c>
      <c r="K8" s="3"/>
    </row>
    <row r="9" customFormat="false" ht="22.5" hidden="false" customHeight="true" outlineLevel="0" collapsed="false">
      <c r="A9" s="7"/>
      <c r="B9" s="7"/>
      <c r="C9" s="7"/>
      <c r="D9" s="7"/>
      <c r="E9" s="11" t="s">
        <v>9</v>
      </c>
      <c r="F9" s="11" t="s">
        <v>10</v>
      </c>
      <c r="G9" s="11" t="s">
        <v>11</v>
      </c>
      <c r="H9" s="11" t="s">
        <v>12</v>
      </c>
      <c r="I9" s="7"/>
      <c r="J9" s="8"/>
      <c r="K9" s="9"/>
    </row>
    <row r="10" customFormat="false" ht="24" hidden="false" customHeight="false" outlineLevel="0" collapsed="false">
      <c r="A10" s="12" t="s">
        <v>13</v>
      </c>
      <c r="B10" s="13"/>
      <c r="C10" s="14"/>
      <c r="D10" s="15" t="n">
        <v>100</v>
      </c>
      <c r="E10" s="15" t="n">
        <f aca="false">(39.9/312)*94</f>
        <v>12.0211538461538</v>
      </c>
      <c r="F10" s="15" t="n">
        <f aca="false">(39.9/312)*105</f>
        <v>13.4278846153846</v>
      </c>
      <c r="G10" s="15" t="n">
        <f aca="false">(39.9/312)*98</f>
        <v>12.5326923076923</v>
      </c>
      <c r="H10" s="15" t="n">
        <v>1.8</v>
      </c>
      <c r="I10" s="15" t="n">
        <v>37.4</v>
      </c>
      <c r="J10" s="15" t="n">
        <v>22.9</v>
      </c>
      <c r="K10" s="16"/>
    </row>
    <row r="11" s="5" customFormat="true" ht="23.25" hidden="false" customHeight="false" outlineLevel="0" collapsed="false">
      <c r="A11" s="17" t="s">
        <v>14</v>
      </c>
      <c r="B11" s="18"/>
      <c r="C11" s="19"/>
      <c r="D11" s="20" t="n">
        <v>100</v>
      </c>
      <c r="E11" s="20" t="n">
        <v>13.1</v>
      </c>
      <c r="F11" s="20" t="n">
        <f aca="false">(42.9/148)*51</f>
        <v>14.7831081081081</v>
      </c>
      <c r="G11" s="20" t="n">
        <f aca="false">(42.9/148)*45</f>
        <v>13.0439189189189</v>
      </c>
      <c r="H11" s="20" t="n">
        <f aca="false">(42.9/148)*7</f>
        <v>2.02905405405405</v>
      </c>
      <c r="I11" s="20" t="n">
        <v>39.5</v>
      </c>
      <c r="J11" s="20" t="n">
        <v>17.5</v>
      </c>
      <c r="K11" s="16"/>
    </row>
    <row r="12" customFormat="false" ht="24" hidden="false" customHeight="false" outlineLevel="0" collapsed="false">
      <c r="A12" s="17" t="s">
        <v>15</v>
      </c>
      <c r="B12" s="18"/>
      <c r="C12" s="19"/>
      <c r="D12" s="20" t="n">
        <v>100</v>
      </c>
      <c r="E12" s="20" t="n">
        <v>11.3</v>
      </c>
      <c r="F12" s="20" t="n">
        <f aca="false">(37.4/164)*54</f>
        <v>12.3146341463415</v>
      </c>
      <c r="G12" s="20" t="n">
        <f aca="false">(37.4/164)*53</f>
        <v>12.0865853658537</v>
      </c>
      <c r="H12" s="20" t="n">
        <f aca="false">(37.4/164)*8</f>
        <v>1.82439024390244</v>
      </c>
      <c r="I12" s="20" t="n">
        <v>35.4</v>
      </c>
      <c r="J12" s="20" t="n">
        <v>27.1</v>
      </c>
      <c r="K12" s="16"/>
    </row>
    <row r="13" customFormat="false" ht="24" hidden="false" customHeight="false" outlineLevel="0" collapsed="false">
      <c r="A13" s="21" t="s">
        <v>16</v>
      </c>
      <c r="B13" s="22"/>
      <c r="C13" s="23"/>
      <c r="D13" s="24" t="n">
        <v>100</v>
      </c>
      <c r="E13" s="24" t="n">
        <v>12</v>
      </c>
      <c r="F13" s="24" t="n">
        <v>13.4</v>
      </c>
      <c r="G13" s="24" t="n">
        <v>12.5</v>
      </c>
      <c r="H13" s="24" t="n">
        <v>1.9</v>
      </c>
      <c r="I13" s="24" t="n">
        <v>37.4</v>
      </c>
      <c r="J13" s="24" t="n">
        <v>22.9</v>
      </c>
      <c r="K13" s="16"/>
    </row>
    <row r="14" customFormat="false" ht="24" hidden="false" customHeight="false" outlineLevel="0" collapsed="false">
      <c r="A14" s="25" t="s">
        <v>17</v>
      </c>
      <c r="B14" s="18"/>
      <c r="C14" s="19"/>
      <c r="D14" s="20" t="n">
        <v>100</v>
      </c>
      <c r="E14" s="20" t="n">
        <f aca="false">(39.5/62)*13</f>
        <v>8.28225806451613</v>
      </c>
      <c r="F14" s="20" t="n">
        <f aca="false">(39.5/62)*25</f>
        <v>15.9274193548387</v>
      </c>
      <c r="G14" s="20" t="n">
        <f aca="false">(39.5/62)*22</f>
        <v>14.0161290322581</v>
      </c>
      <c r="H14" s="20" t="n">
        <f aca="false">(39.5/62)*2</f>
        <v>1.2741935483871</v>
      </c>
      <c r="I14" s="20" t="n">
        <v>38.3</v>
      </c>
      <c r="J14" s="20" t="n">
        <v>22.2</v>
      </c>
      <c r="K14" s="16"/>
    </row>
    <row r="15" customFormat="false" ht="24" hidden="false" customHeight="false" outlineLevel="0" collapsed="false">
      <c r="A15" s="25" t="s">
        <v>18</v>
      </c>
      <c r="B15" s="18"/>
      <c r="C15" s="19"/>
      <c r="D15" s="20" t="n">
        <v>100</v>
      </c>
      <c r="E15" s="20" t="n">
        <f aca="false">(44.7/112)*43</f>
        <v>17.1616071428571</v>
      </c>
      <c r="F15" s="20" t="n">
        <f aca="false">(44.7/112)*35</f>
        <v>13.96875</v>
      </c>
      <c r="G15" s="20" t="n">
        <f aca="false">(44.7/112)*30</f>
        <v>11.9732142857143</v>
      </c>
      <c r="H15" s="20" t="n">
        <f aca="false">(44.7/112)*4</f>
        <v>1.59642857142857</v>
      </c>
      <c r="I15" s="20" t="n">
        <v>33.9</v>
      </c>
      <c r="J15" s="20" t="n">
        <v>21.4</v>
      </c>
      <c r="K15" s="16"/>
    </row>
    <row r="16" customFormat="false" ht="24" hidden="false" customHeight="false" outlineLevel="0" collapsed="false">
      <c r="A16" s="25" t="s">
        <v>19</v>
      </c>
      <c r="B16" s="18"/>
      <c r="C16" s="19"/>
      <c r="D16" s="20" t="n">
        <v>100</v>
      </c>
      <c r="E16" s="20" t="n">
        <f aca="false">(42/78)*21</f>
        <v>11.3076923076923</v>
      </c>
      <c r="F16" s="20" t="n">
        <f aca="false">(42/78)*26</f>
        <v>14</v>
      </c>
      <c r="G16" s="20" t="n">
        <f aca="false">(42/78)*26</f>
        <v>14</v>
      </c>
      <c r="H16" s="20" t="n">
        <f aca="false">(42/78)*5</f>
        <v>2.69230769230769</v>
      </c>
      <c r="I16" s="20" t="n">
        <v>34.6</v>
      </c>
      <c r="J16" s="20" t="n">
        <v>23.4</v>
      </c>
      <c r="K16" s="16"/>
    </row>
    <row r="17" s="5" customFormat="true" ht="23.25" hidden="false" customHeight="false" outlineLevel="0" collapsed="false">
      <c r="A17" s="25" t="s">
        <v>20</v>
      </c>
      <c r="B17" s="18"/>
      <c r="C17" s="19"/>
      <c r="D17" s="20" t="n">
        <v>100</v>
      </c>
      <c r="E17" s="20" t="n">
        <f aca="false">(35.9/42)*13</f>
        <v>11.1119047619048</v>
      </c>
      <c r="F17" s="20" t="n">
        <f aca="false">(35.9/42)*13</f>
        <v>11.1119047619048</v>
      </c>
      <c r="G17" s="20" t="n">
        <f aca="false">(35.9/42)*13</f>
        <v>11.1119047619048</v>
      </c>
      <c r="H17" s="20" t="n">
        <f aca="false">(35.9/42)*3</f>
        <v>2.56428571428571</v>
      </c>
      <c r="I17" s="20" t="n">
        <v>41</v>
      </c>
      <c r="J17" s="20" t="n">
        <v>23.1</v>
      </c>
      <c r="K17" s="16"/>
    </row>
    <row r="18" customFormat="false" ht="24" hidden="false" customHeight="false" outlineLevel="0" collapsed="false">
      <c r="A18" s="25" t="s">
        <v>21</v>
      </c>
      <c r="B18" s="18"/>
      <c r="C18" s="19"/>
      <c r="D18" s="20" t="n">
        <v>100</v>
      </c>
      <c r="E18" s="20" t="n">
        <f aca="false">(25/18)*4</f>
        <v>5.55555555555556</v>
      </c>
      <c r="F18" s="20" t="n">
        <f aca="false">(25/18)*6</f>
        <v>8.33333333333333</v>
      </c>
      <c r="G18" s="20" t="n">
        <f aca="false">(25/18)*7</f>
        <v>9.72222222222222</v>
      </c>
      <c r="H18" s="20" t="n">
        <f aca="false">(25/18)*1</f>
        <v>1.38888888888889</v>
      </c>
      <c r="I18" s="20" t="n">
        <v>47.4</v>
      </c>
      <c r="J18" s="20" t="n">
        <v>27.6</v>
      </c>
      <c r="K18" s="16"/>
    </row>
    <row r="19" customFormat="false" ht="24" hidden="false" customHeight="false" outlineLevel="0" collapsed="false">
      <c r="A19" s="21" t="s">
        <v>22</v>
      </c>
      <c r="B19" s="22"/>
      <c r="C19" s="23"/>
      <c r="D19" s="24" t="n">
        <v>100</v>
      </c>
      <c r="E19" s="24" t="n">
        <v>12</v>
      </c>
      <c r="F19" s="24" t="n">
        <v>13.4</v>
      </c>
      <c r="G19" s="24" t="n">
        <v>12.5</v>
      </c>
      <c r="H19" s="24" t="n">
        <v>1.9</v>
      </c>
      <c r="I19" s="24" t="n">
        <v>37.4</v>
      </c>
      <c r="J19" s="24" t="n">
        <v>22.9</v>
      </c>
      <c r="K19" s="16"/>
    </row>
    <row r="20" customFormat="false" ht="24" hidden="false" customHeight="false" outlineLevel="0" collapsed="false">
      <c r="A20" s="17" t="s">
        <v>23</v>
      </c>
      <c r="B20" s="18"/>
      <c r="C20" s="19"/>
      <c r="D20" s="20" t="n">
        <v>100</v>
      </c>
      <c r="E20" s="20" t="n">
        <f aca="false">(4.8/1)*0</f>
        <v>0</v>
      </c>
      <c r="F20" s="20" t="n">
        <f aca="false">(4.8/1)*0</f>
        <v>0</v>
      </c>
      <c r="G20" s="20" t="n">
        <f aca="false">(4.8/1)*1</f>
        <v>4.8</v>
      </c>
      <c r="H20" s="20" t="n">
        <f aca="false">(4.8/1)*0</f>
        <v>0</v>
      </c>
      <c r="I20" s="20" t="n">
        <v>57.1</v>
      </c>
      <c r="J20" s="20" t="n">
        <v>38.1</v>
      </c>
      <c r="K20" s="16"/>
    </row>
    <row r="21" customFormat="false" ht="24" hidden="false" customHeight="false" outlineLevel="0" collapsed="false">
      <c r="A21" s="17" t="s">
        <v>24</v>
      </c>
      <c r="B21" s="18"/>
      <c r="C21" s="19"/>
      <c r="D21" s="20" t="n">
        <v>100</v>
      </c>
      <c r="E21" s="20" t="n">
        <f aca="false">(36.5/124)*25</f>
        <v>7.35887096774194</v>
      </c>
      <c r="F21" s="20" t="n">
        <f aca="false">(36.5/124)*43</f>
        <v>12.6572580645161</v>
      </c>
      <c r="G21" s="20" t="n">
        <f aca="false">(36.5/124)*49</f>
        <v>14.4233870967742</v>
      </c>
      <c r="H21" s="20" t="n">
        <f aca="false">(36.5/124)*7</f>
        <v>2.06048387096774</v>
      </c>
      <c r="I21" s="20" t="n">
        <v>38</v>
      </c>
      <c r="J21" s="20" t="n">
        <v>25.5</v>
      </c>
      <c r="K21" s="16"/>
    </row>
    <row r="22" customFormat="false" ht="24" hidden="false" customHeight="false" outlineLevel="0" collapsed="false">
      <c r="A22" s="17" t="s">
        <v>25</v>
      </c>
      <c r="B22" s="18"/>
      <c r="C22" s="19"/>
      <c r="D22" s="20" t="n">
        <v>100</v>
      </c>
      <c r="E22" s="20" t="n">
        <v>16.6</v>
      </c>
      <c r="F22" s="20" t="n">
        <v>12.3</v>
      </c>
      <c r="G22" s="20" t="n">
        <v>11.1</v>
      </c>
      <c r="H22" s="20" t="n">
        <v>2</v>
      </c>
      <c r="I22" s="20" t="n">
        <v>36.4</v>
      </c>
      <c r="J22" s="20" t="n">
        <v>21.6</v>
      </c>
      <c r="K22" s="16"/>
    </row>
    <row r="23" s="5" customFormat="true" ht="23.25" hidden="false" customHeight="false" outlineLevel="0" collapsed="false">
      <c r="A23" s="17" t="s">
        <v>26</v>
      </c>
      <c r="B23" s="18"/>
      <c r="C23" s="19"/>
      <c r="D23" s="20" t="n">
        <v>100</v>
      </c>
      <c r="E23" s="20" t="n">
        <f aca="false">(44.8/43)*16</f>
        <v>16.6697674418605</v>
      </c>
      <c r="F23" s="20" t="n">
        <f aca="false">(44.8/43)*14</f>
        <v>14.5860465116279</v>
      </c>
      <c r="G23" s="20" t="n">
        <f aca="false">(44.8/43)*12</f>
        <v>12.5023255813953</v>
      </c>
      <c r="H23" s="20" t="n">
        <f aca="false">(44.8/43)*1</f>
        <v>1.04186046511628</v>
      </c>
      <c r="I23" s="20" t="n">
        <v>34.4</v>
      </c>
      <c r="J23" s="20" t="n">
        <v>20.8</v>
      </c>
      <c r="K23" s="16"/>
    </row>
    <row r="24" customFormat="false" ht="24" hidden="false" customHeight="false" outlineLevel="0" collapsed="false">
      <c r="A24" s="17" t="s">
        <v>27</v>
      </c>
      <c r="B24" s="18"/>
      <c r="C24" s="19"/>
      <c r="D24" s="20" t="n">
        <v>100</v>
      </c>
      <c r="E24" s="20" t="n">
        <v>15</v>
      </c>
      <c r="F24" s="20" t="n">
        <v>23.2</v>
      </c>
      <c r="G24" s="20" t="n">
        <v>10.9</v>
      </c>
      <c r="H24" s="20" t="n">
        <v>2.7</v>
      </c>
      <c r="I24" s="20" t="n">
        <v>41.7</v>
      </c>
      <c r="J24" s="20" t="n">
        <v>6.5</v>
      </c>
      <c r="K24" s="16"/>
    </row>
    <row r="25" customFormat="false" ht="24" hidden="false" customHeight="false" outlineLevel="0" collapsed="false">
      <c r="A25" s="21" t="s">
        <v>28</v>
      </c>
      <c r="B25" s="22"/>
      <c r="C25" s="23"/>
      <c r="D25" s="24" t="n">
        <v>100</v>
      </c>
      <c r="E25" s="24" t="n">
        <v>12</v>
      </c>
      <c r="F25" s="24" t="n">
        <v>13.4</v>
      </c>
      <c r="G25" s="24" t="n">
        <v>12.5</v>
      </c>
      <c r="H25" s="24" t="n">
        <v>1.9</v>
      </c>
      <c r="I25" s="24" t="n">
        <v>37.4</v>
      </c>
      <c r="J25" s="24" t="n">
        <v>22.9</v>
      </c>
      <c r="K25" s="16"/>
    </row>
    <row r="26" customFormat="false" ht="24" hidden="false" customHeight="false" outlineLevel="0" collapsed="false">
      <c r="A26" s="17" t="s">
        <v>29</v>
      </c>
      <c r="B26" s="18"/>
      <c r="C26" s="19"/>
      <c r="D26" s="20" t="n">
        <v>100</v>
      </c>
      <c r="E26" s="20" t="n">
        <f aca="false">(67.7/23)*3</f>
        <v>8.8304347826087</v>
      </c>
      <c r="F26" s="20" t="n">
        <f aca="false">(67.7/23)*13</f>
        <v>38.2652173913044</v>
      </c>
      <c r="G26" s="20" t="n">
        <f aca="false">(67.7/23)*7</f>
        <v>20.604347826087</v>
      </c>
      <c r="H26" s="20" t="n">
        <f aca="false">(67.7/23)*0</f>
        <v>0</v>
      </c>
      <c r="I26" s="20" t="n">
        <v>23.5</v>
      </c>
      <c r="J26" s="20" t="n">
        <v>8.8</v>
      </c>
      <c r="K26" s="16"/>
    </row>
    <row r="27" customFormat="false" ht="24" hidden="false" customHeight="false" outlineLevel="0" collapsed="false">
      <c r="A27" s="17" t="s">
        <v>30</v>
      </c>
      <c r="B27" s="18"/>
      <c r="C27" s="19"/>
      <c r="D27" s="20" t="n">
        <v>100</v>
      </c>
      <c r="E27" s="20" t="n">
        <f aca="false">(44.4/112)*39</f>
        <v>15.4607142857143</v>
      </c>
      <c r="F27" s="20" t="n">
        <f aca="false">(44.4/112)*34</f>
        <v>13.4785714285714</v>
      </c>
      <c r="G27" s="20" t="n">
        <f aca="false">(44.4/112)*33</f>
        <v>13.0821428571429</v>
      </c>
      <c r="H27" s="20" t="n">
        <f aca="false">(44.4/112)*6</f>
        <v>2.37857142857143</v>
      </c>
      <c r="I27" s="20" t="n">
        <v>34.2</v>
      </c>
      <c r="J27" s="20" t="n">
        <v>21.4</v>
      </c>
      <c r="K27" s="16"/>
    </row>
    <row r="28" customFormat="false" ht="24" hidden="false" customHeight="false" outlineLevel="0" collapsed="false">
      <c r="A28" s="17" t="s">
        <v>31</v>
      </c>
      <c r="B28" s="18"/>
      <c r="C28" s="19"/>
      <c r="D28" s="20" t="n">
        <v>100</v>
      </c>
      <c r="E28" s="20" t="n">
        <f aca="false">(45.4/80)*24</f>
        <v>13.62</v>
      </c>
      <c r="F28" s="20" t="n">
        <f aca="false">(45.4/80)*21</f>
        <v>11.9175</v>
      </c>
      <c r="G28" s="20" t="n">
        <f aca="false">(45.4/80)*29</f>
        <v>16.4575</v>
      </c>
      <c r="H28" s="20" t="n">
        <f aca="false">(45.4/80)*6</f>
        <v>3.405</v>
      </c>
      <c r="I28" s="20" t="n">
        <v>33.5</v>
      </c>
      <c r="J28" s="20" t="n">
        <v>21.1</v>
      </c>
      <c r="K28" s="16"/>
    </row>
    <row r="29" customFormat="false" ht="24" hidden="false" customHeight="false" outlineLevel="0" collapsed="false">
      <c r="A29" s="17" t="s">
        <v>32</v>
      </c>
      <c r="B29" s="18"/>
      <c r="C29" s="19"/>
      <c r="D29" s="20" t="n">
        <v>100</v>
      </c>
      <c r="E29" s="20" t="n">
        <v>2</v>
      </c>
      <c r="F29" s="20" t="n">
        <v>7.5</v>
      </c>
      <c r="G29" s="20" t="n">
        <v>3.7</v>
      </c>
      <c r="H29" s="20" t="n">
        <v>0.4</v>
      </c>
      <c r="I29" s="20" t="n">
        <v>76.4</v>
      </c>
      <c r="J29" s="20" t="n">
        <v>10</v>
      </c>
      <c r="K29" s="16"/>
    </row>
    <row r="30" customFormat="false" ht="24" hidden="false" customHeight="false" outlineLevel="0" collapsed="false">
      <c r="A30" s="17" t="s">
        <v>33</v>
      </c>
      <c r="B30" s="18"/>
      <c r="C30" s="19"/>
      <c r="D30" s="20" t="n">
        <v>100</v>
      </c>
      <c r="E30" s="20" t="n">
        <f aca="false">(33.8/25)*12</f>
        <v>16.224</v>
      </c>
      <c r="F30" s="20" t="n">
        <f aca="false">(33.8/25)*3</f>
        <v>4.056</v>
      </c>
      <c r="G30" s="20" t="n">
        <f aca="false">(33.8/25)*9</f>
        <v>12.168</v>
      </c>
      <c r="H30" s="20" t="n">
        <v>1.3</v>
      </c>
      <c r="I30" s="20" t="n">
        <v>42.9</v>
      </c>
      <c r="J30" s="20" t="n">
        <v>23.4</v>
      </c>
      <c r="K30" s="16"/>
    </row>
    <row r="31" customFormat="false" ht="24" hidden="false" customHeight="false" outlineLevel="0" collapsed="false">
      <c r="A31" s="17" t="s">
        <v>34</v>
      </c>
      <c r="B31" s="18"/>
      <c r="C31" s="19"/>
      <c r="D31" s="20" t="n">
        <v>100</v>
      </c>
      <c r="E31" s="20" t="n">
        <f aca="false">(43.3/13)*2</f>
        <v>6.66153846153846</v>
      </c>
      <c r="F31" s="20" t="n">
        <f aca="false">(43.3/13)*7</f>
        <v>23.3153846153846</v>
      </c>
      <c r="G31" s="20" t="n">
        <f aca="false">(43.3/13)*3</f>
        <v>9.99230769230769</v>
      </c>
      <c r="H31" s="20" t="n">
        <f aca="false">(43.3/13)*1</f>
        <v>3.33076923076923</v>
      </c>
      <c r="I31" s="20" t="n">
        <v>40</v>
      </c>
      <c r="J31" s="20" t="n">
        <v>16.7</v>
      </c>
      <c r="K31" s="16"/>
    </row>
    <row r="32" customFormat="false" ht="24" hidden="false" customHeight="false" outlineLevel="0" collapsed="false">
      <c r="A32" s="26" t="s">
        <v>35</v>
      </c>
      <c r="B32" s="27"/>
      <c r="C32" s="28"/>
      <c r="D32" s="29" t="n">
        <v>100</v>
      </c>
      <c r="E32" s="29" t="n">
        <f aca="false">(32.1/52)*13</f>
        <v>8.025</v>
      </c>
      <c r="F32" s="29" t="n">
        <f aca="false">(32.1/52)*23</f>
        <v>14.1980769230769</v>
      </c>
      <c r="G32" s="29" t="n">
        <f aca="false">(32.1/52)*15</f>
        <v>9.25961538461539</v>
      </c>
      <c r="H32" s="29" t="n">
        <f aca="false">(32.1/52)*1</f>
        <v>0.617307692307692</v>
      </c>
      <c r="I32" s="29" t="n">
        <v>32.7</v>
      </c>
      <c r="J32" s="29" t="n">
        <v>35.2</v>
      </c>
      <c r="K32" s="16"/>
    </row>
    <row r="33" customFormat="false" ht="15.75" hidden="false" customHeight="true" outlineLevel="0" collapsed="false"/>
    <row r="34" s="5" customFormat="true" ht="23.25" hidden="false" customHeight="false" outlineLevel="0" collapsed="false">
      <c r="A34" s="3" t="s">
        <v>36</v>
      </c>
      <c r="B34" s="3"/>
      <c r="C34" s="3"/>
      <c r="D34" s="4"/>
      <c r="E34" s="3"/>
      <c r="F34" s="3"/>
      <c r="G34" s="3"/>
      <c r="H34" s="22"/>
    </row>
  </sheetData>
  <mergeCells count="6">
    <mergeCell ref="A5:C9"/>
    <mergeCell ref="D5:D9"/>
    <mergeCell ref="E5:J7"/>
    <mergeCell ref="E8:H8"/>
    <mergeCell ref="I8:I9"/>
    <mergeCell ref="J8:J9"/>
  </mergeCells>
  <printOptions headings="false" gridLines="false" gridLinesSet="true" horizontalCentered="true" verticalCentered="false"/>
  <pageMargins left="0.679861111111111" right="0.236111111111111" top="0.984027777777778" bottom="0.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6:54:33Z</dcterms:created>
  <dc:creator>NSO</dc:creator>
  <dc:description/>
  <dc:language>en-US</dc:language>
  <cp:lastModifiedBy>nso</cp:lastModifiedBy>
  <cp:lastPrinted>2006-02-03T05:13:31Z</cp:lastPrinted>
  <dcterms:modified xsi:type="dcterms:W3CDTF">2005-05-10T13:10:44Z</dcterms:modified>
  <cp:revision>0</cp:revision>
  <dc:subject/>
  <dc:title/>
</cp:coreProperties>
</file>