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Arial"/>
        <family val="0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Arial"/>
        <family val="0"/>
      </rPr>
      <t xml:space="preserve">ปีขึ้นไป ที่มีงานทำ จำแนกตามอาชีพ และเพศ เป็นรายไตรมาส จังหวัดจันทบุรี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</si>
  <si>
    <t xml:space="preserve">อาชีพ</t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Cordia New"/>
        <family val="2"/>
      </rPr>
      <t xml:space="preserve">3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Cordia New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Arial"/>
        <family val="0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Arial"/>
        <family val="0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Arial"/>
        <family val="0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Arial"/>
        <family val="0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Arial"/>
        <family val="0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Arial"/>
        <family val="0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Arial"/>
        <family val="0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Arial"/>
        <family val="0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Arial"/>
        <family val="0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1-4 </t>
    </r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UPC"/>
        <family val="1"/>
        <charset val="222"/>
      </rPr>
      <t xml:space="preserve">.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(* #,##0.00_);_(* \(#,##0.00\);_(* \-??_);_(@_)"/>
    <numFmt numFmtId="168" formatCode="0.0"/>
    <numFmt numFmtId="169" formatCode="#,##0.0;\(#,##0.0\);\-;\-@\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rial"/>
      <family val="0"/>
    </font>
    <font>
      <b val="true"/>
      <sz val="16"/>
      <name val="Cordia New"/>
      <family val="2"/>
    </font>
    <font>
      <sz val="14"/>
      <name val="Cordia New"/>
      <family val="2"/>
    </font>
    <font>
      <sz val="14"/>
      <name val="Arial"/>
      <family val="0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2680</xdr:colOff>
      <xdr:row>0</xdr:row>
      <xdr:rowOff>0</xdr:rowOff>
    </xdr:from>
    <xdr:to>
      <xdr:col>0</xdr:col>
      <xdr:colOff>1825920</xdr:colOff>
      <xdr:row>0</xdr:row>
      <xdr:rowOff>0</xdr:rowOff>
    </xdr:to>
    <xdr:sp>
      <xdr:nvSpPr>
        <xdr:cNvPr id="0" name="Line 2"/>
        <xdr:cNvSpPr/>
      </xdr:nvSpPr>
      <xdr:spPr>
        <a:xfrm>
          <a:off x="173268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7"/>
    <col collapsed="false" customWidth="true" hidden="false" outlineLevel="0" max="4" min="2" style="1" width="7.28"/>
    <col collapsed="false" customWidth="true" hidden="false" outlineLevel="0" max="13" min="5" style="0" width="7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</row>
    <row r="4" customFormat="false" ht="21" hidden="false" customHeight="false" outlineLevel="0" collapsed="false">
      <c r="A4" s="4"/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6" t="s">
        <v>6</v>
      </c>
      <c r="I4" s="6" t="s">
        <v>7</v>
      </c>
      <c r="J4" s="6" t="s">
        <v>8</v>
      </c>
      <c r="K4" s="6" t="s">
        <v>6</v>
      </c>
      <c r="L4" s="6" t="s">
        <v>7</v>
      </c>
      <c r="M4" s="6" t="s">
        <v>8</v>
      </c>
    </row>
    <row r="5" customFormat="false" ht="21" hidden="false" customHeight="true" outlineLevel="0" collapsed="false">
      <c r="A5" s="7"/>
      <c r="B5" s="8" t="s">
        <v>9</v>
      </c>
      <c r="C5" s="8"/>
      <c r="D5" s="8"/>
      <c r="E5" s="8" t="s">
        <v>9</v>
      </c>
      <c r="F5" s="8"/>
      <c r="G5" s="8"/>
      <c r="H5" s="8" t="s">
        <v>9</v>
      </c>
      <c r="I5" s="8"/>
      <c r="J5" s="8"/>
      <c r="K5" s="8" t="s">
        <v>9</v>
      </c>
      <c r="L5" s="8"/>
      <c r="M5" s="8"/>
    </row>
    <row r="6" customFormat="false" ht="21" hidden="false" customHeight="false" outlineLevel="0" collapsed="false">
      <c r="A6" s="9" t="s">
        <v>10</v>
      </c>
      <c r="B6" s="10" t="n">
        <v>324620</v>
      </c>
      <c r="C6" s="10" t="n">
        <v>181109</v>
      </c>
      <c r="D6" s="10" t="n">
        <v>143512</v>
      </c>
      <c r="E6" s="10" t="n">
        <v>330654</v>
      </c>
      <c r="F6" s="10" t="n">
        <v>183105</v>
      </c>
      <c r="G6" s="10" t="n">
        <v>147549</v>
      </c>
      <c r="H6" s="10" t="n">
        <v>327051</v>
      </c>
      <c r="I6" s="10" t="n">
        <v>185656</v>
      </c>
      <c r="J6" s="10" t="n">
        <v>141395</v>
      </c>
      <c r="K6" s="10" t="n">
        <v>326995</v>
      </c>
      <c r="L6" s="10" t="n">
        <v>184333</v>
      </c>
      <c r="M6" s="10" t="n">
        <v>142662</v>
      </c>
    </row>
    <row r="7" customFormat="false" ht="21.75" hidden="false" customHeight="false" outlineLevel="0" collapsed="false">
      <c r="A7" s="11" t="s">
        <v>11</v>
      </c>
      <c r="B7" s="12" t="n">
        <v>22504</v>
      </c>
      <c r="C7" s="12" t="n">
        <v>16675</v>
      </c>
      <c r="D7" s="12" t="n">
        <v>5829</v>
      </c>
      <c r="E7" s="12" t="n">
        <v>19977</v>
      </c>
      <c r="F7" s="12" t="n">
        <v>11494</v>
      </c>
      <c r="G7" s="12" t="n">
        <v>8483</v>
      </c>
      <c r="H7" s="12" t="n">
        <v>19673</v>
      </c>
      <c r="I7" s="12" t="n">
        <v>13243</v>
      </c>
      <c r="J7" s="12" t="n">
        <v>6430</v>
      </c>
      <c r="K7" s="12" t="n">
        <v>23515</v>
      </c>
      <c r="L7" s="12" t="n">
        <v>16469</v>
      </c>
      <c r="M7" s="12" t="n">
        <v>7047</v>
      </c>
    </row>
    <row r="8" customFormat="false" ht="21.75" hidden="false" customHeight="false" outlineLevel="0" collapsed="false">
      <c r="A8" s="13" t="s">
        <v>12</v>
      </c>
      <c r="B8" s="14" t="n">
        <v>7180</v>
      </c>
      <c r="C8" s="14" t="n">
        <v>2801</v>
      </c>
      <c r="D8" s="14" t="n">
        <v>4379</v>
      </c>
      <c r="E8" s="14" t="n">
        <v>7640</v>
      </c>
      <c r="F8" s="14" t="n">
        <v>2454</v>
      </c>
      <c r="G8" s="14" t="n">
        <v>5186</v>
      </c>
      <c r="H8" s="14" t="n">
        <v>10557</v>
      </c>
      <c r="I8" s="14" t="n">
        <v>3950</v>
      </c>
      <c r="J8" s="14" t="n">
        <v>6607</v>
      </c>
      <c r="K8" s="14" t="n">
        <v>7556</v>
      </c>
      <c r="L8" s="14" t="n">
        <v>3073</v>
      </c>
      <c r="M8" s="14" t="n">
        <v>4483</v>
      </c>
    </row>
    <row r="9" customFormat="false" ht="43.5" hidden="false" customHeight="false" outlineLevel="0" collapsed="false">
      <c r="A9" s="15" t="s">
        <v>13</v>
      </c>
      <c r="B9" s="16" t="n">
        <v>11379</v>
      </c>
      <c r="C9" s="16" t="n">
        <v>6055</v>
      </c>
      <c r="D9" s="16" t="n">
        <v>5324</v>
      </c>
      <c r="E9" s="16" t="n">
        <v>10950</v>
      </c>
      <c r="F9" s="16" t="n">
        <v>6094</v>
      </c>
      <c r="G9" s="16" t="n">
        <v>4856</v>
      </c>
      <c r="H9" s="16" t="n">
        <v>9181</v>
      </c>
      <c r="I9" s="16" t="n">
        <v>3600</v>
      </c>
      <c r="J9" s="16" t="n">
        <v>5581</v>
      </c>
      <c r="K9" s="16" t="n">
        <v>9823</v>
      </c>
      <c r="L9" s="16" t="n">
        <v>5622</v>
      </c>
      <c r="M9" s="16" t="n">
        <v>4200</v>
      </c>
    </row>
    <row r="10" customFormat="false" ht="21.75" hidden="false" customHeight="false" outlineLevel="0" collapsed="false">
      <c r="A10" s="13" t="s">
        <v>14</v>
      </c>
      <c r="B10" s="14" t="n">
        <v>8738</v>
      </c>
      <c r="C10" s="14" t="n">
        <v>2803</v>
      </c>
      <c r="D10" s="14" t="n">
        <v>5935</v>
      </c>
      <c r="E10" s="14" t="n">
        <v>10472</v>
      </c>
      <c r="F10" s="14" t="n">
        <v>4392</v>
      </c>
      <c r="G10" s="14" t="n">
        <v>6081</v>
      </c>
      <c r="H10" s="14" t="n">
        <v>8933</v>
      </c>
      <c r="I10" s="14" t="n">
        <v>2838</v>
      </c>
      <c r="J10" s="14" t="n">
        <v>6094</v>
      </c>
      <c r="K10" s="14" t="n">
        <v>7778</v>
      </c>
      <c r="L10" s="14" t="n">
        <v>4084</v>
      </c>
      <c r="M10" s="14" t="n">
        <v>3694</v>
      </c>
    </row>
    <row r="11" customFormat="false" ht="21.75" hidden="false" customHeight="false" outlineLevel="0" collapsed="false">
      <c r="A11" s="13" t="s">
        <v>15</v>
      </c>
      <c r="B11" s="14" t="n">
        <v>50534</v>
      </c>
      <c r="C11" s="14" t="n">
        <v>18348</v>
      </c>
      <c r="D11" s="14" t="n">
        <v>32186</v>
      </c>
      <c r="E11" s="14" t="n">
        <v>47184</v>
      </c>
      <c r="F11" s="14" t="n">
        <v>18428</v>
      </c>
      <c r="G11" s="14" t="n">
        <v>28756</v>
      </c>
      <c r="H11" s="14" t="n">
        <v>46426</v>
      </c>
      <c r="I11" s="14" t="n">
        <v>19109</v>
      </c>
      <c r="J11" s="14" t="n">
        <v>27318</v>
      </c>
      <c r="K11" s="14" t="n">
        <v>48343</v>
      </c>
      <c r="L11" s="14" t="n">
        <v>18257</v>
      </c>
      <c r="M11" s="14" t="n">
        <v>30086</v>
      </c>
    </row>
    <row r="12" customFormat="false" ht="21.75" hidden="false" customHeight="false" outlineLevel="0" collapsed="false">
      <c r="A12" s="13" t="s">
        <v>16</v>
      </c>
      <c r="B12" s="17" t="n">
        <v>135489</v>
      </c>
      <c r="C12" s="17" t="n">
        <v>76667</v>
      </c>
      <c r="D12" s="17" t="n">
        <v>58822</v>
      </c>
      <c r="E12" s="17" t="n">
        <v>155549</v>
      </c>
      <c r="F12" s="17" t="n">
        <v>90364</v>
      </c>
      <c r="G12" s="17" t="n">
        <v>65185</v>
      </c>
      <c r="H12" s="17" t="n">
        <v>152652</v>
      </c>
      <c r="I12" s="17" t="n">
        <v>90007</v>
      </c>
      <c r="J12" s="17" t="n">
        <v>62645</v>
      </c>
      <c r="K12" s="17" t="n">
        <v>141233</v>
      </c>
      <c r="L12" s="17" t="n">
        <v>83482</v>
      </c>
      <c r="M12" s="17" t="n">
        <v>57751</v>
      </c>
    </row>
    <row r="13" customFormat="false" ht="43.5" hidden="false" customHeight="false" outlineLevel="0" collapsed="false">
      <c r="A13" s="15" t="s">
        <v>17</v>
      </c>
      <c r="B13" s="16" t="n">
        <v>44291</v>
      </c>
      <c r="C13" s="16" t="n">
        <v>27157</v>
      </c>
      <c r="D13" s="16" t="n">
        <v>17135</v>
      </c>
      <c r="E13" s="16" t="n">
        <v>40052</v>
      </c>
      <c r="F13" s="16" t="n">
        <v>24893</v>
      </c>
      <c r="G13" s="16" t="n">
        <v>15159</v>
      </c>
      <c r="H13" s="16" t="n">
        <v>44288</v>
      </c>
      <c r="I13" s="16" t="n">
        <v>28593</v>
      </c>
      <c r="J13" s="16" t="n">
        <v>15695</v>
      </c>
      <c r="K13" s="16" t="n">
        <v>44473</v>
      </c>
      <c r="L13" s="16" t="n">
        <v>28302</v>
      </c>
      <c r="M13" s="16" t="n">
        <v>16171</v>
      </c>
    </row>
    <row r="14" customFormat="false" ht="65.25" hidden="false" customHeight="false" outlineLevel="0" collapsed="false">
      <c r="A14" s="15" t="s">
        <v>18</v>
      </c>
      <c r="B14" s="16" t="n">
        <v>10166</v>
      </c>
      <c r="C14" s="16" t="n">
        <v>9084</v>
      </c>
      <c r="D14" s="16" t="n">
        <v>1082</v>
      </c>
      <c r="E14" s="16" t="n">
        <v>8300</v>
      </c>
      <c r="F14" s="16" t="n">
        <v>7214</v>
      </c>
      <c r="G14" s="16" t="n">
        <v>1085</v>
      </c>
      <c r="H14" s="16" t="n">
        <v>11617</v>
      </c>
      <c r="I14" s="16" t="n">
        <v>10643</v>
      </c>
      <c r="J14" s="16" t="n">
        <v>975</v>
      </c>
      <c r="K14" s="16" t="n">
        <v>8536</v>
      </c>
      <c r="L14" s="16" t="n">
        <v>7721</v>
      </c>
      <c r="M14" s="16" t="n">
        <v>815</v>
      </c>
    </row>
    <row r="15" customFormat="false" ht="21.75" hidden="false" customHeight="false" outlineLevel="0" collapsed="false">
      <c r="A15" s="13" t="s">
        <v>19</v>
      </c>
      <c r="B15" s="14" t="n">
        <v>34340</v>
      </c>
      <c r="C15" s="14" t="n">
        <v>21519</v>
      </c>
      <c r="D15" s="14" t="n">
        <v>12820</v>
      </c>
      <c r="E15" s="14" t="n">
        <v>30531</v>
      </c>
      <c r="F15" s="14" t="n">
        <v>17773</v>
      </c>
      <c r="G15" s="14" t="n">
        <v>12758</v>
      </c>
      <c r="H15" s="14" t="n">
        <v>23723</v>
      </c>
      <c r="I15" s="14" t="n">
        <v>13672</v>
      </c>
      <c r="J15" s="14" t="n">
        <v>10050</v>
      </c>
      <c r="K15" s="14" t="n">
        <v>35739</v>
      </c>
      <c r="L15" s="14" t="n">
        <v>17324</v>
      </c>
      <c r="M15" s="14" t="n">
        <v>18415</v>
      </c>
    </row>
    <row r="16" customFormat="false" ht="21.75" hidden="false" customHeight="false" outlineLevel="0" collapsed="false">
      <c r="A16" s="18" t="s">
        <v>20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</row>
    <row r="17" customFormat="false" ht="21.75" hidden="false" customHeight="true" outlineLevel="0" collapsed="false">
      <c r="A17" s="20"/>
      <c r="B17" s="21" t="s">
        <v>21</v>
      </c>
      <c r="C17" s="21"/>
      <c r="D17" s="21"/>
      <c r="E17" s="21" t="s">
        <v>21</v>
      </c>
      <c r="F17" s="21"/>
      <c r="G17" s="21"/>
      <c r="H17" s="21" t="s">
        <v>21</v>
      </c>
      <c r="I17" s="21"/>
      <c r="J17" s="21"/>
      <c r="K17" s="21" t="s">
        <v>21</v>
      </c>
      <c r="L17" s="21"/>
      <c r="M17" s="21"/>
    </row>
    <row r="18" customFormat="false" ht="21" hidden="false" customHeight="false" outlineLevel="0" collapsed="false">
      <c r="A18" s="9" t="s">
        <v>10</v>
      </c>
      <c r="B18" s="22" t="n">
        <f aca="false">SUM(B19:B28)</f>
        <v>100.000308052492</v>
      </c>
      <c r="C18" s="22" t="n">
        <f aca="false">SUM(C19:C28)</f>
        <v>100</v>
      </c>
      <c r="D18" s="22" t="n">
        <f aca="false">SUM(D19:D28)</f>
        <v>100</v>
      </c>
      <c r="E18" s="22" t="n">
        <f aca="false">SUM(E19:E28)</f>
        <v>100.00030243094</v>
      </c>
      <c r="F18" s="22" t="n">
        <f aca="false">SUM(F19:F28)</f>
        <v>100.000546134731</v>
      </c>
      <c r="G18" s="22" t="n">
        <f aca="false">SUM(G19:G28)</f>
        <v>100</v>
      </c>
      <c r="H18" s="22" t="n">
        <f aca="false">SUM(H19:H28)</f>
        <v>99.9996942372902</v>
      </c>
      <c r="I18" s="22" t="n">
        <f aca="false">SUM(I19:I28)</f>
        <v>99.9994613694144</v>
      </c>
      <c r="J18" s="22" t="n">
        <f aca="false">SUM(J19:J28)</f>
        <v>100</v>
      </c>
      <c r="K18" s="22" t="n">
        <f aca="false">SUM(K19:K28)</f>
        <v>100.000305815074</v>
      </c>
      <c r="L18" s="22" t="n">
        <f aca="false">SUM(L19:L28)</f>
        <v>100.00054249646</v>
      </c>
      <c r="M18" s="22" t="n">
        <f aca="false">SUM(M19:M28)</f>
        <v>100</v>
      </c>
    </row>
    <row r="19" customFormat="false" ht="21.75" hidden="false" customHeight="false" outlineLevel="0" collapsed="false">
      <c r="A19" s="11" t="s">
        <v>11</v>
      </c>
      <c r="B19" s="23" t="n">
        <f aca="false">(B7/$B$6)*100</f>
        <v>6.93241328322346</v>
      </c>
      <c r="C19" s="23" t="n">
        <f aca="false">(C7/$C$6)*100</f>
        <v>9.20716253747743</v>
      </c>
      <c r="D19" s="23" t="n">
        <f aca="false">(D7/$D$6)*100</f>
        <v>4.06168125313563</v>
      </c>
      <c r="E19" s="23" t="n">
        <f aca="false">(E7/$E$6)*100</f>
        <v>6.04166288627992</v>
      </c>
      <c r="F19" s="23" t="n">
        <f aca="false">(F7/$F$6)*100</f>
        <v>6.2772726031512</v>
      </c>
      <c r="G19" s="23" t="n">
        <f aca="false">(G7/$G$6)*100</f>
        <v>5.74927651153176</v>
      </c>
      <c r="H19" s="23" t="n">
        <f aca="false">(H7/$H$6)*100</f>
        <v>6.01526978972698</v>
      </c>
      <c r="I19" s="23" t="n">
        <f aca="false">(I7/$I$6)*100</f>
        <v>7.13308484508984</v>
      </c>
      <c r="J19" s="23" t="n">
        <f aca="false">(J7/$J$6)*100</f>
        <v>4.54754411400686</v>
      </c>
      <c r="K19" s="23" t="n">
        <f aca="false">(K7/$K$6)*100</f>
        <v>7.19124145629138</v>
      </c>
      <c r="L19" s="23" t="n">
        <f aca="false">(L7/$L$6)*100</f>
        <v>8.93437420320833</v>
      </c>
      <c r="M19" s="23" t="n">
        <f aca="false">(M7/$M$6)*100</f>
        <v>4.939647558565</v>
      </c>
    </row>
    <row r="20" customFormat="false" ht="21.75" hidden="false" customHeight="false" outlineLevel="0" collapsed="false">
      <c r="A20" s="13" t="s">
        <v>12</v>
      </c>
      <c r="B20" s="23" t="n">
        <f aca="false">(B8/$B$6)*100</f>
        <v>2.21181689359867</v>
      </c>
      <c r="C20" s="23" t="n">
        <f aca="false">(C8/$C$6)*100</f>
        <v>1.54658244482604</v>
      </c>
      <c r="D20" s="23" t="n">
        <f aca="false">(D8/$D$6)*100</f>
        <v>3.05131278220637</v>
      </c>
      <c r="E20" s="23" t="n">
        <f aca="false">(E8/$E$6)*100</f>
        <v>2.31057238079685</v>
      </c>
      <c r="F20" s="23" t="n">
        <f aca="false">(F8/$F$6)*100</f>
        <v>1.34021463094946</v>
      </c>
      <c r="G20" s="23" t="n">
        <f aca="false">(G8/$G$6)*100</f>
        <v>3.51476458667968</v>
      </c>
      <c r="H20" s="23" t="n">
        <f aca="false">(H8/$H$6)*100</f>
        <v>3.22793692726822</v>
      </c>
      <c r="I20" s="23" t="n">
        <f aca="false">(I8/$I$6)*100</f>
        <v>2.12759081311673</v>
      </c>
      <c r="J20" s="23" t="n">
        <f aca="false">(J8/$J$6)*100</f>
        <v>4.67272534389476</v>
      </c>
      <c r="K20" s="23" t="n">
        <f aca="false">(K8/$K$6)*100</f>
        <v>2.31073869631034</v>
      </c>
      <c r="L20" s="23" t="n">
        <f aca="false">(L8/$L$6)*100</f>
        <v>1.66709162222717</v>
      </c>
      <c r="M20" s="23" t="n">
        <f aca="false">(M8/$M$6)*100</f>
        <v>3.14239250816616</v>
      </c>
    </row>
    <row r="21" customFormat="false" ht="43.5" hidden="false" customHeight="false" outlineLevel="0" collapsed="false">
      <c r="A21" s="15" t="s">
        <v>13</v>
      </c>
      <c r="B21" s="24" t="n">
        <f aca="false">(B9/$B$6)*100</f>
        <v>3.5053293081141</v>
      </c>
      <c r="C21" s="24" t="n">
        <f aca="false">(C9/$C$6)*100</f>
        <v>3.34329050461324</v>
      </c>
      <c r="D21" s="24" t="n">
        <f aca="false">(D9/$D$6)*100</f>
        <v>3.70979430291544</v>
      </c>
      <c r="E21" s="23" t="n">
        <f aca="false">(E9/$E$6)*100</f>
        <v>3.31161879184888</v>
      </c>
      <c r="F21" s="23" t="n">
        <f aca="false">(F9/$F$6)*100</f>
        <v>3.32814505338467</v>
      </c>
      <c r="G21" s="23" t="n">
        <f aca="false">(G9/$G$6)*100</f>
        <v>3.29111007190832</v>
      </c>
      <c r="H21" s="23" t="n">
        <f aca="false">(H9/$H$6)*100</f>
        <v>2.8072074385952</v>
      </c>
      <c r="I21" s="23" t="n">
        <f aca="false">(I9/$I$6)*100</f>
        <v>1.93907010815702</v>
      </c>
      <c r="J21" s="23" t="n">
        <f aca="false">(J9/$J$6)*100</f>
        <v>3.94709855369709</v>
      </c>
      <c r="K21" s="23" t="n">
        <f aca="false">(K9/$K$6)*100</f>
        <v>3.00402146821817</v>
      </c>
      <c r="L21" s="23" t="n">
        <f aca="false">(L9/$L$6)*100</f>
        <v>3.04991509930398</v>
      </c>
      <c r="M21" s="23" t="n">
        <f aca="false">(M9/$M$6)*100</f>
        <v>2.94402153341464</v>
      </c>
    </row>
    <row r="22" customFormat="false" ht="21.75" hidden="false" customHeight="false" outlineLevel="0" collapsed="false">
      <c r="A22" s="13" t="s">
        <v>14</v>
      </c>
      <c r="B22" s="23" t="n">
        <f aca="false">(B10/$B$6)*100</f>
        <v>2.69176267636005</v>
      </c>
      <c r="C22" s="23" t="n">
        <f aca="false">(C10/$C$6)*100</f>
        <v>1.54768675217687</v>
      </c>
      <c r="D22" s="23" t="n">
        <f aca="false">(D10/$D$6)*100</f>
        <v>4.13554267238977</v>
      </c>
      <c r="E22" s="23" t="n">
        <f aca="false">(E10/$E$6)*100</f>
        <v>3.16705680257913</v>
      </c>
      <c r="F22" s="23" t="n">
        <f aca="false">(F10/$F$6)*100</f>
        <v>2.39862374047678</v>
      </c>
      <c r="G22" s="23" t="n">
        <f aca="false">(G10/$G$6)*100</f>
        <v>4.12134274037777</v>
      </c>
      <c r="H22" s="23" t="n">
        <f aca="false">(H10/$H$6)*100</f>
        <v>2.73137828656693</v>
      </c>
      <c r="I22" s="23" t="n">
        <f aca="false">(I10/$I$6)*100</f>
        <v>1.52863360193045</v>
      </c>
      <c r="J22" s="23" t="n">
        <f aca="false">(J10/$J$6)*100</f>
        <v>4.30991194879593</v>
      </c>
      <c r="K22" s="23" t="n">
        <f aca="false">(K10/$K$6)*100</f>
        <v>2.37862964265509</v>
      </c>
      <c r="L22" s="23" t="n">
        <f aca="false">(L10/$L$6)*100</f>
        <v>2.21555554350008</v>
      </c>
      <c r="M22" s="23" t="n">
        <f aca="false">(M10/$M$6)*100</f>
        <v>2.58933703438898</v>
      </c>
    </row>
    <row r="23" customFormat="false" ht="21.75" hidden="false" customHeight="false" outlineLevel="0" collapsed="false">
      <c r="A23" s="13" t="s">
        <v>15</v>
      </c>
      <c r="B23" s="23" t="n">
        <f aca="false">(B11/$B$6)*100</f>
        <v>15.5671246380383</v>
      </c>
      <c r="C23" s="23" t="n">
        <f aca="false">(C11/$C$6)*100</f>
        <v>10.1309156364399</v>
      </c>
      <c r="D23" s="23" t="n">
        <f aca="false">(D11/$D$6)*100</f>
        <v>22.4273928312615</v>
      </c>
      <c r="E23" s="23" t="n">
        <f aca="false">(E11/$E$6)*100</f>
        <v>14.2699014679998</v>
      </c>
      <c r="F23" s="23" t="n">
        <f aca="false">(F11/$F$6)*100</f>
        <v>10.064170830944</v>
      </c>
      <c r="G23" s="23" t="n">
        <f aca="false">(G11/$G$6)*100</f>
        <v>19.4891188689859</v>
      </c>
      <c r="H23" s="23" t="n">
        <f aca="false">(H11/$H$6)*100</f>
        <v>14.1953395647774</v>
      </c>
      <c r="I23" s="23" t="n">
        <f aca="false">(I11/$I$6)*100</f>
        <v>10.2926918602146</v>
      </c>
      <c r="J23" s="23" t="n">
        <f aca="false">(J11/$J$6)*100</f>
        <v>19.3203437179533</v>
      </c>
      <c r="K23" s="23" t="n">
        <f aca="false">(K11/$K$6)*100</f>
        <v>14.7840181042524</v>
      </c>
      <c r="L23" s="23" t="n">
        <f aca="false">(L11/$L$6)*100</f>
        <v>9.90435787406487</v>
      </c>
      <c r="M23" s="23" t="n">
        <f aca="false">(M11/$M$6)*100</f>
        <v>21.0890075843602</v>
      </c>
    </row>
    <row r="24" customFormat="false" ht="21.75" hidden="false" customHeight="false" outlineLevel="0" collapsed="false">
      <c r="A24" s="13" t="s">
        <v>16</v>
      </c>
      <c r="B24" s="23" t="n">
        <f aca="false">(B12/$B$6)*100</f>
        <v>41.737724108188</v>
      </c>
      <c r="C24" s="23" t="n">
        <f aca="false">(C12/$C$6)*100</f>
        <v>42.3319658327306</v>
      </c>
      <c r="D24" s="23" t="n">
        <f aca="false">(D12/$D$6)*100</f>
        <v>40.987513239311</v>
      </c>
      <c r="E24" s="23" t="n">
        <f aca="false">(E12/$E$6)*100</f>
        <v>47.0428302697079</v>
      </c>
      <c r="F24" s="23" t="n">
        <f aca="false">(F12/$F$6)*100</f>
        <v>49.3509188716856</v>
      </c>
      <c r="G24" s="23" t="n">
        <f aca="false">(G12/$G$6)*100</f>
        <v>44.1785440768829</v>
      </c>
      <c r="H24" s="23" t="n">
        <f aca="false">(H12/$H$6)*100</f>
        <v>46.6752891750828</v>
      </c>
      <c r="I24" s="23" t="n">
        <f aca="false">(I12/$I$6)*100</f>
        <v>48.4805231180247</v>
      </c>
      <c r="J24" s="23" t="n">
        <f aca="false">(J12/$J$6)*100</f>
        <v>44.3049612786874</v>
      </c>
      <c r="K24" s="23" t="n">
        <f aca="false">(K12/$K$6)*100</f>
        <v>43.1911802932767</v>
      </c>
      <c r="L24" s="23" t="n">
        <f aca="false">(L12/$L$6)*100</f>
        <v>45.2886894913011</v>
      </c>
      <c r="M24" s="23" t="n">
        <f aca="false">(M12/$M$6)*100</f>
        <v>40.4809970419593</v>
      </c>
    </row>
    <row r="25" customFormat="false" ht="43.5" hidden="false" customHeight="false" outlineLevel="0" collapsed="false">
      <c r="A25" s="15" t="s">
        <v>17</v>
      </c>
      <c r="B25" s="24" t="n">
        <f aca="false">(B13/$B$6)*100</f>
        <v>13.6439529295792</v>
      </c>
      <c r="C25" s="24" t="n">
        <f aca="false">(C13/$C$6)*100</f>
        <v>14.9948373631349</v>
      </c>
      <c r="D25" s="24" t="n">
        <f aca="false">(D13/$D$6)*100</f>
        <v>11.9397681030158</v>
      </c>
      <c r="E25" s="24" t="n">
        <f aca="false">(E13/$E$6)*100</f>
        <v>12.1129640046695</v>
      </c>
      <c r="F25" s="24" t="n">
        <f aca="false">(F13/$F$6)*100</f>
        <v>13.5949318696923</v>
      </c>
      <c r="G25" s="24" t="n">
        <f aca="false">(G13/$G$6)*100</f>
        <v>10.2738751194518</v>
      </c>
      <c r="H25" s="24" t="n">
        <f aca="false">(H13/$H$6)*100</f>
        <v>13.5416188912433</v>
      </c>
      <c r="I25" s="24" t="n">
        <f aca="false">(I13/$I$6)*100</f>
        <v>15.4010643340371</v>
      </c>
      <c r="J25" s="24" t="n">
        <f aca="false">(J13/$J$6)*100</f>
        <v>11.100109621981</v>
      </c>
      <c r="K25" s="24" t="n">
        <f aca="false">(K13/$K$6)*100</f>
        <v>13.6005137693237</v>
      </c>
      <c r="L25" s="24" t="n">
        <f aca="false">(L13/$L$6)*100</f>
        <v>15.3537348168803</v>
      </c>
      <c r="M25" s="24" t="n">
        <f aca="false">(M13/$M$6)*100</f>
        <v>11.3351838611543</v>
      </c>
    </row>
    <row r="26" customFormat="false" ht="65.25" hidden="false" customHeight="false" outlineLevel="0" collapsed="false">
      <c r="A26" s="15" t="s">
        <v>18</v>
      </c>
      <c r="B26" s="24" t="n">
        <f aca="false">(B14/$B$6)*100</f>
        <v>3.13166163514263</v>
      </c>
      <c r="C26" s="24" t="n">
        <f aca="false">(C14/$C$6)*100</f>
        <v>5.01576398743298</v>
      </c>
      <c r="D26" s="24" t="n">
        <f aca="false">(D14/$D$6)*100</f>
        <v>0.753943921065834</v>
      </c>
      <c r="E26" s="24" t="n">
        <f aca="false">(E14/$E$6)*100</f>
        <v>2.51017680112746</v>
      </c>
      <c r="F26" s="24" t="n">
        <f aca="false">(F14/$F$6)*100</f>
        <v>3.93981595259551</v>
      </c>
      <c r="G26" s="24" t="n">
        <f aca="false">(G14/$G$6)*100</f>
        <v>0.735348934930091</v>
      </c>
      <c r="H26" s="24" t="n">
        <f aca="false">(H14/$H$6)*100</f>
        <v>3.55204539964715</v>
      </c>
      <c r="I26" s="24" t="n">
        <f aca="false">(I14/$I$6)*100</f>
        <v>5.732645322532</v>
      </c>
      <c r="J26" s="24" t="n">
        <f aca="false">(J14/$J$6)*100</f>
        <v>0.689557622263871</v>
      </c>
      <c r="K26" s="24" t="n">
        <f aca="false">(K14/$K$6)*100</f>
        <v>2.61043746846282</v>
      </c>
      <c r="L26" s="24" t="n">
        <f aca="false">(L14/$L$6)*100</f>
        <v>4.18861516928602</v>
      </c>
      <c r="M26" s="24" t="n">
        <f aca="false">(M14/$M$6)*100</f>
        <v>0.571280368984032</v>
      </c>
    </row>
    <row r="27" customFormat="false" ht="21.75" hidden="false" customHeight="false" outlineLevel="0" collapsed="false">
      <c r="A27" s="13" t="s">
        <v>19</v>
      </c>
      <c r="B27" s="23" t="n">
        <f aca="false">(B15/$B$6)*100</f>
        <v>10.5785225802477</v>
      </c>
      <c r="C27" s="23" t="n">
        <f aca="false">(C15/$C$6)*100</f>
        <v>11.881794941168</v>
      </c>
      <c r="D27" s="23" t="n">
        <f aca="false">(D15/$D$6)*100</f>
        <v>8.9330508946987</v>
      </c>
      <c r="E27" s="23" t="n">
        <f aca="false">(E15/$E$6)*100</f>
        <v>9.23351902593043</v>
      </c>
      <c r="F27" s="23" t="n">
        <f aca="false">(F15/$F$6)*100</f>
        <v>9.70645258185194</v>
      </c>
      <c r="G27" s="23" t="n">
        <f aca="false">(G15/$G$6)*100</f>
        <v>8.64661908925171</v>
      </c>
      <c r="H27" s="23" t="n">
        <f aca="false">(H15/$H$6)*100</f>
        <v>7.25360876438231</v>
      </c>
      <c r="I27" s="23" t="n">
        <f aca="false">(I15/$I$6)*100</f>
        <v>7.36415736631189</v>
      </c>
      <c r="J27" s="23" t="n">
        <f aca="false">(J15/$J$6)*100</f>
        <v>7.1077477987199</v>
      </c>
      <c r="K27" s="23" t="n">
        <f aca="false">(K15/$K$6)*100</f>
        <v>10.9295249162831</v>
      </c>
      <c r="L27" s="23" t="n">
        <f aca="false">(L15/$L$6)*100</f>
        <v>9.39820867668838</v>
      </c>
      <c r="M27" s="23" t="n">
        <f aca="false">(M15/$M$6)*100</f>
        <v>12.9081325090073</v>
      </c>
    </row>
    <row r="28" customFormat="false" ht="21.75" hidden="false" customHeight="false" outlineLevel="0" collapsed="false">
      <c r="A28" s="25" t="s">
        <v>20</v>
      </c>
      <c r="B28" s="26" t="n">
        <f aca="false">(B16/$B$6)*100</f>
        <v>0</v>
      </c>
      <c r="C28" s="26" t="n">
        <f aca="false">(C16/$C$6)*100</f>
        <v>0</v>
      </c>
      <c r="D28" s="26" t="n">
        <f aca="false">(D16/$D$6)*100</f>
        <v>0</v>
      </c>
      <c r="E28" s="26" t="n">
        <f aca="false">(E16/$B$6)*100</f>
        <v>0</v>
      </c>
      <c r="F28" s="26" t="n">
        <f aca="false">(F16/$C$6)*100</f>
        <v>0</v>
      </c>
      <c r="G28" s="26" t="n">
        <f aca="false">(G16/$D$6)*100</f>
        <v>0</v>
      </c>
      <c r="H28" s="26" t="n">
        <f aca="false">(H16/$B$6)*100</f>
        <v>0</v>
      </c>
      <c r="I28" s="26" t="n">
        <f aca="false">(I16/$C$6)*100</f>
        <v>0</v>
      </c>
      <c r="J28" s="26" t="n">
        <f aca="false">(J16/$D$6)*100</f>
        <v>0</v>
      </c>
      <c r="K28" s="26" t="n">
        <f aca="false">(K16/$B$6)*100</f>
        <v>0</v>
      </c>
      <c r="L28" s="26" t="n">
        <f aca="false">(L16/$C$6)*100</f>
        <v>0</v>
      </c>
      <c r="M28" s="26" t="n">
        <f aca="false">(M16/$D$6)*100</f>
        <v>0</v>
      </c>
    </row>
    <row r="30" customFormat="false" ht="21" hidden="false" customHeight="false" outlineLevel="0" collapsed="false">
      <c r="A30" s="27" t="s">
        <v>22</v>
      </c>
    </row>
    <row r="31" customFormat="false" ht="21" hidden="false" customHeight="false" outlineLevel="0" collapsed="false">
      <c r="A31" s="27" t="s">
        <v>23</v>
      </c>
    </row>
  </sheetData>
  <mergeCells count="14">
    <mergeCell ref="A1:M1"/>
    <mergeCell ref="A3:A4"/>
    <mergeCell ref="B3:D3"/>
    <mergeCell ref="E3:G3"/>
    <mergeCell ref="H3:J3"/>
    <mergeCell ref="K3:M3"/>
    <mergeCell ref="B5:D5"/>
    <mergeCell ref="E5:G5"/>
    <mergeCell ref="H5:J5"/>
    <mergeCell ref="K5:M5"/>
    <mergeCell ref="B17:D17"/>
    <mergeCell ref="E17:G17"/>
    <mergeCell ref="H17:J17"/>
    <mergeCell ref="K17:M17"/>
  </mergeCells>
  <printOptions headings="false" gridLines="false" gridLinesSet="true" horizontalCentered="false" verticalCentered="false"/>
  <pageMargins left="0.25" right="0.259722222222222" top="0.25" bottom="0.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9:10:57Z</dcterms:created>
  <dc:creator>NSO</dc:creator>
  <dc:description/>
  <dc:language>en-US</dc:language>
  <cp:lastModifiedBy>STATNSOCHTBURI</cp:lastModifiedBy>
  <cp:lastPrinted>2007-03-20T07:34:19Z</cp:lastPrinted>
  <dcterms:modified xsi:type="dcterms:W3CDTF">2009-10-21T03:13:54Z</dcterms:modified>
  <cp:revision>0</cp:revision>
  <dc:subject/>
  <dc:title/>
</cp:coreProperties>
</file>