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ร้อยละของประชาชน  จำแนกตามของขวัญปีใหม่ในปี </t>
    </r>
    <r>
      <rPr>
        <b val="true"/>
        <sz val="16"/>
        <rFont val="AngsanaUPC"/>
        <family val="1"/>
        <charset val="222"/>
      </rPr>
      <t xml:space="preserve">2549  </t>
    </r>
    <r>
      <rPr>
        <b val="true"/>
        <sz val="16"/>
        <rFont val="Noto Sans Devanagari"/>
        <family val="2"/>
      </rPr>
      <t xml:space="preserve">ที่ต้องการจากรัฐบาล และ หมวดอายุ</t>
    </r>
  </si>
  <si>
    <t xml:space="preserve">ของขวัญปีใหม่ที่ต้องการจากรัฐบาล</t>
  </si>
  <si>
    <t xml:space="preserve">รวม</t>
  </si>
  <si>
    <t xml:space="preserve">หมวดอายุ</t>
  </si>
  <si>
    <r>
      <rPr>
        <b val="true"/>
        <sz val="16"/>
        <rFont val="AngsanaUPC"/>
        <family val="1"/>
        <charset val="222"/>
      </rPr>
      <t xml:space="preserve">18-29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30-39 </t>
    </r>
    <r>
      <rPr>
        <b val="true"/>
        <sz val="16"/>
        <rFont val="Noto Sans Devanagari"/>
        <family val="2"/>
      </rPr>
      <t xml:space="preserve">ปี </t>
    </r>
  </si>
  <si>
    <r>
      <rPr>
        <b val="true"/>
        <sz val="16"/>
        <rFont val="AngsanaUPC"/>
        <family val="1"/>
        <charset val="222"/>
      </rPr>
      <t xml:space="preserve">40-49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50-59 </t>
    </r>
    <r>
      <rPr>
        <b val="true"/>
        <sz val="16"/>
        <rFont val="Noto Sans Devanagari"/>
        <family val="2"/>
      </rPr>
      <t xml:space="preserve">ปี </t>
    </r>
  </si>
  <si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ของขวัญปีใหม่ที่ต้องการจากรัฐบาล</t>
    </r>
    <r>
      <rPr>
        <b val="true"/>
        <vertAlign val="superscript"/>
        <sz val="16"/>
        <rFont val="AngsanaUPC"/>
        <family val="1"/>
        <charset val="222"/>
      </rPr>
      <t xml:space="preserve">1_/</t>
    </r>
  </si>
  <si>
    <r>
      <rPr>
        <sz val="16"/>
        <rFont val="Noto Sans Devanagari"/>
        <family val="2"/>
      </rPr>
      <t xml:space="preserve">แก้ปัญหาราคาสินค้าอุปโภค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บริโภค</t>
    </r>
  </si>
  <si>
    <t xml:space="preserve">ให้มีมาตรการควบคุมราคาน้ำมัน</t>
  </si>
  <si>
    <t xml:space="preserve">แก้ปัญหาความยากจน</t>
  </si>
  <si>
    <r>
      <rPr>
        <sz val="16"/>
        <rFont val="Noto Sans Devanagari"/>
        <family val="2"/>
      </rPr>
      <t xml:space="preserve">ปรับค่าแรง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ขึ้นเงินเดือน</t>
    </r>
  </si>
  <si>
    <t xml:space="preserve">แก้ปัญหาบ้านและที่อยู่อาศัย</t>
  </si>
  <si>
    <t xml:space="preserve">แก้ไขปัญหาหนี้สินของประชาชน</t>
  </si>
  <si>
    <t xml:space="preserve">ปรับปรุงสาธารณูปโภค ประปา ไฟฟ้า โทรศัพท์ ถนน</t>
  </si>
  <si>
    <r>
      <rPr>
        <sz val="14"/>
        <rFont val="Noto Sans Devanagari"/>
        <family val="2"/>
      </rPr>
      <t xml:space="preserve">แก้ปัญหาความไม่สงบใ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ชายแดนภาคใต้</t>
    </r>
  </si>
  <si>
    <t xml:space="preserve">สนับสนุนด้านการศึกษา</t>
  </si>
  <si>
    <t xml:space="preserve">แก้ปัญหาทุจริตคอร์รัปชัน</t>
  </si>
  <si>
    <r>
      <rPr>
        <sz val="16"/>
        <rFont val="Noto Sans Devanagari"/>
        <family val="2"/>
      </rPr>
      <t xml:space="preserve">แก้ปัญหาการว่าง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จัดหาอาชีพให้ประชาชน</t>
    </r>
  </si>
  <si>
    <t xml:space="preserve">แก้ไขปัญหายาเสพติดอย่างต่อเนื่อง</t>
  </si>
  <si>
    <r>
      <rPr>
        <sz val="16"/>
        <rFont val="Noto Sans Devanagari"/>
        <family val="2"/>
      </rPr>
      <t xml:space="preserve">พยุง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ันราคาผลผลิตการเกษตร</t>
    </r>
  </si>
  <si>
    <r>
      <rPr>
        <sz val="16"/>
        <rFont val="Noto Sans Devanagari"/>
        <family val="2"/>
      </rPr>
      <t xml:space="preserve">จัดสวัสดิการช่วยเหลือเด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สูงอายุ</t>
    </r>
  </si>
  <si>
    <r>
      <rPr>
        <sz val="16"/>
        <rFont val="Noto Sans Devanagari"/>
        <family val="2"/>
      </rPr>
      <t xml:space="preserve">ปรับปรุงโครงการ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บาท รักษาทุกโรค</t>
    </r>
  </si>
  <si>
    <t xml:space="preserve">จัดสรรที่ดินทำกินให้เกษตรกร</t>
  </si>
  <si>
    <t xml:space="preserve">จัดระเบียบสังคม</t>
  </si>
  <si>
    <r>
      <rPr>
        <sz val="14"/>
        <rFont val="Noto Sans Devanagari"/>
        <family val="2"/>
      </rPr>
      <t xml:space="preserve">แก้ปัญหาผู้มีอิทธิพ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วามปลอดภัยในชีวิ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รัพย์สิน</t>
    </r>
  </si>
  <si>
    <t xml:space="preserve">แก้ปัญหารถติดและการคมนาคมขนส่ง</t>
  </si>
  <si>
    <t xml:space="preserve">แก้ไขปัญหาน้ำท่วม</t>
  </si>
  <si>
    <t xml:space="preserve">แก้ไขปัญหาสิ่งแวดล้อม เช่น  ขยะ  ฝุ่นละออง</t>
  </si>
  <si>
    <t xml:space="preserve">อื่น ๆเช่น เงินสมทบประกันสังคม   ทำบัตร </t>
  </si>
  <si>
    <t xml:space="preserve">           ประชาชน  สนามกีฬา การโอนถ่ายครู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AngsanaUPC"/>
        <family val="1"/>
        <charset val="222"/>
      </rPr>
      <t xml:space="preserve">: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ตอบได้มากกว่า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สำรวจความคิดเห็นของประชาชนเกี่ยวกับของขวัญปีใหม่ที่ต้องการจากรัฐบาลในป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85"/>
    <col collapsed="false" customWidth="true" hidden="false" outlineLevel="0" max="4" min="4" style="1" width="8.42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A1" s="2" t="s">
        <v>0</v>
      </c>
      <c r="B1" s="2" t="s">
        <v>1</v>
      </c>
    </row>
    <row r="2" s="3" customFormat="true" ht="8.25" hidden="false" customHeight="true" outlineLevel="0" collapsed="false"/>
    <row r="3" customFormat="false" ht="23.25" hidden="false" customHeight="false" outlineLevel="0" collapsed="false">
      <c r="A3" s="4" t="s">
        <v>2</v>
      </c>
      <c r="B3" s="4"/>
      <c r="C3" s="4"/>
      <c r="D3" s="4" t="s">
        <v>3</v>
      </c>
      <c r="E3" s="5" t="s">
        <v>4</v>
      </c>
      <c r="F3" s="5"/>
      <c r="G3" s="5"/>
      <c r="H3" s="5"/>
      <c r="I3" s="5"/>
    </row>
    <row r="4" customFormat="false" ht="23.25" hidden="false" customHeight="false" outlineLevel="0" collapsed="false">
      <c r="A4" s="4"/>
      <c r="B4" s="4"/>
      <c r="C4" s="4"/>
      <c r="D4" s="4"/>
      <c r="E4" s="6" t="s">
        <v>5</v>
      </c>
      <c r="F4" s="6" t="s">
        <v>6</v>
      </c>
      <c r="G4" s="7" t="s">
        <v>7</v>
      </c>
      <c r="H4" s="8" t="s">
        <v>8</v>
      </c>
      <c r="I4" s="9" t="s">
        <v>9</v>
      </c>
    </row>
    <row r="5" s="2" customFormat="true" ht="25.5" hidden="false" customHeight="false" outlineLevel="0" collapsed="false">
      <c r="A5" s="10" t="s">
        <v>10</v>
      </c>
      <c r="B5" s="11"/>
      <c r="C5" s="12"/>
      <c r="D5" s="13"/>
      <c r="E5" s="14"/>
      <c r="F5" s="14"/>
      <c r="G5" s="15"/>
      <c r="H5" s="16"/>
      <c r="I5" s="17"/>
    </row>
    <row r="6" customFormat="false" ht="23.25" hidden="false" customHeight="false" outlineLevel="0" collapsed="false">
      <c r="A6" s="18" t="s">
        <v>11</v>
      </c>
      <c r="B6" s="19"/>
      <c r="C6" s="20"/>
      <c r="D6" s="21" t="n">
        <v>27.9</v>
      </c>
      <c r="E6" s="21" t="n">
        <v>19.9</v>
      </c>
      <c r="F6" s="21" t="n">
        <v>28.9</v>
      </c>
      <c r="G6" s="22" t="n">
        <v>33.1</v>
      </c>
      <c r="H6" s="21" t="n">
        <v>35.3</v>
      </c>
      <c r="I6" s="23" t="n">
        <v>18.8</v>
      </c>
    </row>
    <row r="7" customFormat="false" ht="23.25" hidden="false" customHeight="false" outlineLevel="0" collapsed="false">
      <c r="A7" s="18" t="s">
        <v>12</v>
      </c>
      <c r="B7" s="19"/>
      <c r="C7" s="20"/>
      <c r="D7" s="21" t="n">
        <v>26.6</v>
      </c>
      <c r="E7" s="21" t="n">
        <v>24.7</v>
      </c>
      <c r="F7" s="21" t="n">
        <v>28.1</v>
      </c>
      <c r="G7" s="22" t="n">
        <v>29.5</v>
      </c>
      <c r="H7" s="21" t="n">
        <v>28.7</v>
      </c>
      <c r="I7" s="23" t="n">
        <v>16.2</v>
      </c>
    </row>
    <row r="8" customFormat="false" ht="23.25" hidden="false" customHeight="false" outlineLevel="0" collapsed="false">
      <c r="A8" s="18" t="s">
        <v>13</v>
      </c>
      <c r="B8" s="19"/>
      <c r="C8" s="20"/>
      <c r="D8" s="21" t="n">
        <v>22.7</v>
      </c>
      <c r="E8" s="21" t="n">
        <v>19.2</v>
      </c>
      <c r="F8" s="21" t="n">
        <v>22.1</v>
      </c>
      <c r="G8" s="22" t="n">
        <v>22.3</v>
      </c>
      <c r="H8" s="21" t="n">
        <v>22.1</v>
      </c>
      <c r="I8" s="23" t="n">
        <v>30</v>
      </c>
    </row>
    <row r="9" customFormat="false" ht="23.25" hidden="false" customHeight="false" outlineLevel="0" collapsed="false">
      <c r="A9" s="18" t="s">
        <v>14</v>
      </c>
      <c r="B9" s="19"/>
      <c r="C9" s="19"/>
      <c r="D9" s="21" t="n">
        <v>11.9</v>
      </c>
      <c r="E9" s="21" t="n">
        <v>1.4</v>
      </c>
      <c r="F9" s="21" t="n">
        <v>2.6</v>
      </c>
      <c r="G9" s="22" t="n">
        <v>2.4</v>
      </c>
      <c r="H9" s="21" t="n">
        <v>4.4</v>
      </c>
      <c r="I9" s="21" t="n">
        <v>0.9</v>
      </c>
    </row>
    <row r="10" customFormat="false" ht="23.25" hidden="false" customHeight="false" outlineLevel="0" collapsed="false">
      <c r="A10" s="18" t="s">
        <v>15</v>
      </c>
      <c r="B10" s="19"/>
      <c r="C10" s="20"/>
      <c r="D10" s="21" t="n">
        <v>10.3</v>
      </c>
      <c r="E10" s="21" t="n">
        <v>22.6</v>
      </c>
      <c r="F10" s="21" t="n">
        <v>15.3</v>
      </c>
      <c r="G10" s="22" t="n">
        <v>7.8</v>
      </c>
      <c r="H10" s="21" t="n">
        <v>6.6</v>
      </c>
      <c r="I10" s="23" t="n">
        <v>2.6</v>
      </c>
    </row>
    <row r="11" customFormat="false" ht="23.25" hidden="false" customHeight="false" outlineLevel="0" collapsed="false">
      <c r="A11" s="18" t="s">
        <v>16</v>
      </c>
      <c r="B11" s="19"/>
      <c r="C11" s="20"/>
      <c r="D11" s="21" t="n">
        <v>9.2</v>
      </c>
      <c r="E11" s="21" t="n">
        <v>10.3</v>
      </c>
      <c r="F11" s="21" t="n">
        <v>6.4</v>
      </c>
      <c r="G11" s="22" t="n">
        <v>12.1</v>
      </c>
      <c r="H11" s="21" t="n">
        <v>11.8</v>
      </c>
      <c r="I11" s="23" t="n">
        <v>6.8</v>
      </c>
    </row>
    <row r="12" s="2" customFormat="true" ht="23.25" hidden="false" customHeight="false" outlineLevel="0" collapsed="false">
      <c r="A12" s="24" t="s">
        <v>17</v>
      </c>
      <c r="B12" s="25"/>
      <c r="C12" s="26"/>
      <c r="D12" s="21" t="n">
        <v>7.6</v>
      </c>
      <c r="E12" s="21" t="n">
        <v>4.8</v>
      </c>
      <c r="F12" s="21" t="n">
        <v>11.9</v>
      </c>
      <c r="G12" s="22" t="n">
        <v>5.7</v>
      </c>
      <c r="H12" s="21" t="n">
        <v>5.9</v>
      </c>
      <c r="I12" s="23" t="n">
        <v>9.4</v>
      </c>
    </row>
    <row r="13" customFormat="false" ht="23.25" hidden="false" customHeight="false" outlineLevel="0" collapsed="false">
      <c r="A13" s="24" t="s">
        <v>18</v>
      </c>
      <c r="B13" s="25"/>
      <c r="C13" s="27"/>
      <c r="D13" s="21" t="n">
        <v>7</v>
      </c>
      <c r="E13" s="21" t="n">
        <v>6.2</v>
      </c>
      <c r="F13" s="21" t="n">
        <v>6</v>
      </c>
      <c r="G13" s="22" t="n">
        <v>8.4</v>
      </c>
      <c r="H13" s="21" t="n">
        <v>8.1</v>
      </c>
      <c r="I13" s="23" t="n">
        <v>6</v>
      </c>
    </row>
    <row r="14" customFormat="false" ht="23.25" hidden="false" customHeight="false" outlineLevel="0" collapsed="false">
      <c r="A14" s="18" t="s">
        <v>19</v>
      </c>
      <c r="B14" s="19"/>
      <c r="C14" s="20"/>
      <c r="D14" s="21" t="n">
        <v>5.9</v>
      </c>
      <c r="E14" s="21" t="n">
        <v>13.7</v>
      </c>
      <c r="F14" s="21" t="n">
        <v>5.1</v>
      </c>
      <c r="G14" s="22" t="n">
        <v>4.8</v>
      </c>
      <c r="H14" s="21" t="n">
        <v>2.9</v>
      </c>
      <c r="I14" s="23" t="n">
        <v>2.6</v>
      </c>
    </row>
    <row r="15" customFormat="false" ht="23.25" hidden="false" customHeight="false" outlineLevel="0" collapsed="false">
      <c r="A15" s="18" t="s">
        <v>20</v>
      </c>
      <c r="B15" s="19"/>
      <c r="C15" s="20"/>
      <c r="D15" s="21" t="n">
        <v>5.7</v>
      </c>
      <c r="E15" s="21" t="n">
        <v>4.1</v>
      </c>
      <c r="F15" s="21" t="n">
        <v>6.8</v>
      </c>
      <c r="G15" s="22" t="n">
        <v>5.4</v>
      </c>
      <c r="H15" s="21" t="n">
        <v>5.9</v>
      </c>
      <c r="I15" s="23" t="n">
        <v>5.1</v>
      </c>
    </row>
    <row r="16" s="2" customFormat="true" ht="23.25" hidden="false" customHeight="false" outlineLevel="0" collapsed="false">
      <c r="A16" s="18" t="s">
        <v>21</v>
      </c>
      <c r="B16" s="28"/>
      <c r="C16" s="17"/>
      <c r="D16" s="21" t="n">
        <v>5.6</v>
      </c>
      <c r="E16" s="21" t="n">
        <v>7.5</v>
      </c>
      <c r="F16" s="21" t="n">
        <v>8.1</v>
      </c>
      <c r="G16" s="22" t="n">
        <v>4.2</v>
      </c>
      <c r="H16" s="21" t="n">
        <v>2.9</v>
      </c>
      <c r="I16" s="23" t="n">
        <v>3.4</v>
      </c>
    </row>
    <row r="17" customFormat="false" ht="23.25" hidden="false" customHeight="false" outlineLevel="0" collapsed="false">
      <c r="A17" s="18" t="s">
        <v>22</v>
      </c>
      <c r="B17" s="19"/>
      <c r="C17" s="20"/>
      <c r="D17" s="21" t="n">
        <v>5.6</v>
      </c>
      <c r="E17" s="21" t="n">
        <v>3.4</v>
      </c>
      <c r="F17" s="21" t="n">
        <v>6</v>
      </c>
      <c r="G17" s="22" t="n">
        <v>6.6</v>
      </c>
      <c r="H17" s="21" t="n">
        <v>7.4</v>
      </c>
      <c r="I17" s="23" t="n">
        <v>3.4</v>
      </c>
    </row>
    <row r="18" customFormat="false" ht="23.25" hidden="false" customHeight="false" outlineLevel="0" collapsed="false">
      <c r="A18" s="18" t="s">
        <v>23</v>
      </c>
      <c r="B18" s="19"/>
      <c r="C18" s="20"/>
      <c r="D18" s="21" t="n">
        <v>4.9</v>
      </c>
      <c r="E18" s="21" t="n">
        <v>2.7</v>
      </c>
      <c r="F18" s="21" t="n">
        <v>3.8</v>
      </c>
      <c r="G18" s="22" t="n">
        <v>3</v>
      </c>
      <c r="H18" s="21" t="n">
        <v>7.4</v>
      </c>
      <c r="I18" s="23" t="n">
        <v>8.5</v>
      </c>
    </row>
    <row r="19" customFormat="false" ht="23.25" hidden="false" customHeight="false" outlineLevel="0" collapsed="false">
      <c r="A19" s="18" t="s">
        <v>24</v>
      </c>
      <c r="B19" s="28"/>
      <c r="C19" s="20"/>
      <c r="D19" s="21" t="n">
        <v>4.4</v>
      </c>
      <c r="E19" s="21" t="n">
        <v>0.7</v>
      </c>
      <c r="F19" s="21" t="n">
        <v>3</v>
      </c>
      <c r="G19" s="22" t="n">
        <v>1.8</v>
      </c>
      <c r="H19" s="21" t="n">
        <v>2.2</v>
      </c>
      <c r="I19" s="23" t="n">
        <v>17.1</v>
      </c>
    </row>
    <row r="20" customFormat="false" ht="23.25" hidden="false" customHeight="false" outlineLevel="0" collapsed="false">
      <c r="A20" s="18" t="s">
        <v>25</v>
      </c>
      <c r="B20" s="19"/>
      <c r="C20" s="20"/>
      <c r="D20" s="21" t="n">
        <v>3</v>
      </c>
      <c r="E20" s="21" t="n">
        <v>2.7</v>
      </c>
      <c r="F20" s="21" t="n">
        <v>4.3</v>
      </c>
      <c r="G20" s="22" t="n">
        <v>1.8</v>
      </c>
      <c r="H20" s="21" t="n">
        <v>2.2</v>
      </c>
      <c r="I20" s="23" t="n">
        <v>2.6</v>
      </c>
    </row>
    <row r="21" customFormat="false" ht="23.25" hidden="false" customHeight="false" outlineLevel="0" collapsed="false">
      <c r="A21" s="18" t="s">
        <v>26</v>
      </c>
      <c r="B21" s="28"/>
      <c r="C21" s="20"/>
      <c r="D21" s="21" t="n">
        <v>2.2</v>
      </c>
      <c r="E21" s="21" t="n">
        <v>2.7</v>
      </c>
      <c r="F21" s="21" t="n">
        <v>1.7</v>
      </c>
      <c r="G21" s="22" t="n">
        <v>2.4</v>
      </c>
      <c r="H21" s="21" t="n">
        <v>3.7</v>
      </c>
      <c r="I21" s="23" t="n">
        <v>0</v>
      </c>
    </row>
    <row r="22" customFormat="false" ht="23.25" hidden="false" customHeight="false" outlineLevel="0" collapsed="false">
      <c r="A22" s="18" t="s">
        <v>27</v>
      </c>
      <c r="B22" s="19"/>
      <c r="C22" s="29"/>
      <c r="D22" s="21" t="n">
        <v>2</v>
      </c>
      <c r="E22" s="21" t="n">
        <v>2.1</v>
      </c>
      <c r="F22" s="21" t="n">
        <v>3.4</v>
      </c>
      <c r="G22" s="22" t="n">
        <v>1.2</v>
      </c>
      <c r="H22" s="21" t="n">
        <v>0.7</v>
      </c>
      <c r="I22" s="23" t="n">
        <v>0.9</v>
      </c>
    </row>
    <row r="23" customFormat="false" ht="23.25" hidden="false" customHeight="false" outlineLevel="0" collapsed="false">
      <c r="A23" s="24" t="s">
        <v>28</v>
      </c>
      <c r="B23" s="19"/>
      <c r="C23" s="20"/>
      <c r="D23" s="21" t="n">
        <v>1</v>
      </c>
      <c r="E23" s="21" t="n">
        <v>0.7</v>
      </c>
      <c r="F23" s="21" t="n">
        <v>1.7</v>
      </c>
      <c r="G23" s="22" t="n">
        <v>1.2</v>
      </c>
      <c r="H23" s="21" t="n">
        <v>0</v>
      </c>
      <c r="I23" s="23" t="n">
        <v>0.9</v>
      </c>
    </row>
    <row r="24" customFormat="false" ht="23.25" hidden="false" customHeight="false" outlineLevel="0" collapsed="false">
      <c r="A24" s="18" t="s">
        <v>29</v>
      </c>
      <c r="B24" s="19"/>
      <c r="C24" s="20"/>
      <c r="D24" s="21" t="n">
        <v>0.7</v>
      </c>
      <c r="E24" s="21" t="n">
        <v>0.7</v>
      </c>
      <c r="F24" s="21" t="n">
        <v>0.9</v>
      </c>
      <c r="G24" s="22" t="n">
        <v>0.6</v>
      </c>
      <c r="H24" s="21" t="n">
        <v>0.7</v>
      </c>
      <c r="I24" s="23" t="n">
        <v>0</v>
      </c>
    </row>
    <row r="25" s="2" customFormat="true" ht="23.25" hidden="false" customHeight="false" outlineLevel="0" collapsed="false">
      <c r="A25" s="18" t="s">
        <v>30</v>
      </c>
      <c r="B25" s="19"/>
      <c r="C25" s="30"/>
      <c r="D25" s="21" t="n">
        <f aca="false">(E25+F25+G25+H25+I25)/5</f>
        <v>0.42</v>
      </c>
      <c r="E25" s="21" t="n">
        <v>1.4</v>
      </c>
      <c r="F25" s="21" t="n">
        <v>0</v>
      </c>
      <c r="G25" s="22" t="n">
        <v>0</v>
      </c>
      <c r="H25" s="21" t="n">
        <v>0.7</v>
      </c>
      <c r="I25" s="23" t="n">
        <v>0</v>
      </c>
    </row>
    <row r="26" customFormat="false" ht="23.25" hidden="false" customHeight="false" outlineLevel="0" collapsed="false">
      <c r="A26" s="18" t="s">
        <v>31</v>
      </c>
      <c r="B26" s="19"/>
      <c r="C26" s="20"/>
      <c r="D26" s="21" t="n">
        <v>0.4</v>
      </c>
      <c r="E26" s="21" t="n">
        <v>12.3</v>
      </c>
      <c r="F26" s="21" t="n">
        <v>10.2</v>
      </c>
      <c r="G26" s="22" t="n">
        <v>12.7</v>
      </c>
      <c r="H26" s="21" t="n">
        <v>9.6</v>
      </c>
      <c r="I26" s="23" t="n">
        <v>6.8</v>
      </c>
    </row>
    <row r="27" customFormat="false" ht="23.25" hidden="false" customHeight="false" outlineLevel="0" collapsed="false">
      <c r="A27" s="18" t="s">
        <v>32</v>
      </c>
      <c r="B27" s="19"/>
      <c r="C27" s="19"/>
      <c r="D27" s="21" t="n">
        <v>2.5</v>
      </c>
      <c r="E27" s="21" t="n">
        <v>1.4</v>
      </c>
      <c r="F27" s="21" t="n">
        <v>2.6</v>
      </c>
      <c r="G27" s="21" t="n">
        <v>2.4</v>
      </c>
      <c r="H27" s="22" t="n">
        <v>4.4</v>
      </c>
      <c r="I27" s="21" t="n">
        <v>0.9</v>
      </c>
      <c r="J27" s="31"/>
      <c r="K27" s="29"/>
    </row>
    <row r="28" customFormat="false" ht="23.25" hidden="false" customHeight="false" outlineLevel="0" collapsed="false">
      <c r="A28" s="32" t="s">
        <v>33</v>
      </c>
      <c r="B28" s="33"/>
      <c r="C28" s="33"/>
      <c r="D28" s="34"/>
      <c r="E28" s="34"/>
      <c r="F28" s="34"/>
      <c r="G28" s="34"/>
      <c r="H28" s="34"/>
      <c r="I28" s="34"/>
      <c r="J28" s="29"/>
      <c r="K28" s="29"/>
    </row>
    <row r="29" customFormat="false" ht="23.25" hidden="false" customHeight="false" outlineLevel="0" collapsed="false">
      <c r="A29" s="35" t="s">
        <v>34</v>
      </c>
      <c r="D29" s="19"/>
      <c r="E29" s="19"/>
      <c r="F29" s="19"/>
      <c r="G29" s="19"/>
      <c r="H29" s="19"/>
      <c r="I29" s="19"/>
      <c r="J29" s="19"/>
    </row>
    <row r="30" customFormat="false" ht="23.25" hidden="false" customHeight="false" outlineLevel="0" collapsed="false">
      <c r="A30" s="2" t="s">
        <v>35</v>
      </c>
    </row>
  </sheetData>
  <mergeCells count="3">
    <mergeCell ref="A3:C4"/>
    <mergeCell ref="D3:D4"/>
    <mergeCell ref="E3:I3"/>
  </mergeCells>
  <printOptions headings="false" gridLines="false" gridLinesSet="true" horizontalCentered="tru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05:13Z</dcterms:created>
  <dc:creator>kanlaya</dc:creator>
  <dc:description/>
  <dc:language>en-US</dc:language>
  <cp:lastModifiedBy>nso</cp:lastModifiedBy>
  <cp:lastPrinted>2006-02-17T04:44:54Z</cp:lastPrinted>
  <dcterms:modified xsi:type="dcterms:W3CDTF">2006-02-17T01:01:01Z</dcterms:modified>
  <cp:revision>0</cp:revision>
  <dc:subject/>
  <dc:title/>
</cp:coreProperties>
</file>