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5" customFormat="true" ht="24" hidden="false" customHeight="true" outlineLevel="0" collapsed="false">
      <c r="A1" s="2" t="s">
        <v>0</v>
      </c>
      <c r="B1" s="3"/>
      <c r="C1" s="3"/>
      <c r="D1" s="4"/>
    </row>
    <row r="2" s="7" customFormat="true" ht="13.5" hidden="false" customHeight="true" outlineLevel="0" collapsed="false">
      <c r="A2" s="6"/>
      <c r="B2" s="6"/>
      <c r="C2" s="6"/>
      <c r="D2" s="6"/>
    </row>
    <row r="3" s="7" customFormat="true" ht="21.9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/>
    </row>
    <row r="4" s="7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7" customFormat="true" ht="18.95" hidden="false" customHeight="true" outlineLevel="0" collapsed="false">
      <c r="A5" s="12" t="s">
        <v>6</v>
      </c>
      <c r="B5" s="13" t="n">
        <v>326995</v>
      </c>
      <c r="C5" s="13" t="n">
        <v>184333</v>
      </c>
      <c r="D5" s="13" t="n">
        <v>142662</v>
      </c>
      <c r="E5" s="14"/>
    </row>
    <row r="6" customFormat="false" ht="30" hidden="false" customHeight="true" outlineLevel="0" collapsed="false">
      <c r="A6" s="15" t="s">
        <v>7</v>
      </c>
      <c r="B6" s="16" t="n">
        <v>23515</v>
      </c>
      <c r="C6" s="16" t="n">
        <v>16469</v>
      </c>
      <c r="D6" s="16" t="n">
        <v>7047</v>
      </c>
      <c r="E6" s="14"/>
      <c r="F6" s="17"/>
    </row>
    <row r="7" customFormat="false" ht="18.95" hidden="false" customHeight="true" outlineLevel="0" collapsed="false">
      <c r="A7" s="18" t="s">
        <v>8</v>
      </c>
      <c r="B7" s="19" t="n">
        <v>7556</v>
      </c>
      <c r="C7" s="19" t="n">
        <v>3073</v>
      </c>
      <c r="D7" s="19" t="n">
        <v>4483</v>
      </c>
      <c r="E7" s="14"/>
    </row>
    <row r="8" customFormat="false" ht="43.5" hidden="false" customHeight="true" outlineLevel="0" collapsed="false">
      <c r="A8" s="20" t="s">
        <v>9</v>
      </c>
      <c r="B8" s="21" t="n">
        <v>9823</v>
      </c>
      <c r="C8" s="21" t="n">
        <v>5622</v>
      </c>
      <c r="D8" s="21" t="n">
        <v>4200</v>
      </c>
      <c r="E8" s="14"/>
    </row>
    <row r="9" customFormat="false" ht="18.95" hidden="false" customHeight="true" outlineLevel="0" collapsed="false">
      <c r="A9" s="18" t="s">
        <v>10</v>
      </c>
      <c r="B9" s="19" t="n">
        <v>7778</v>
      </c>
      <c r="C9" s="19" t="n">
        <v>4084</v>
      </c>
      <c r="D9" s="19" t="n">
        <v>3694</v>
      </c>
      <c r="E9" s="14"/>
    </row>
    <row r="10" customFormat="false" ht="18.95" hidden="false" customHeight="true" outlineLevel="0" collapsed="false">
      <c r="A10" s="18" t="s">
        <v>11</v>
      </c>
      <c r="B10" s="19" t="n">
        <v>48343</v>
      </c>
      <c r="C10" s="19" t="n">
        <v>18257</v>
      </c>
      <c r="D10" s="19" t="n">
        <v>30086</v>
      </c>
      <c r="E10" s="14"/>
    </row>
    <row r="11" customFormat="false" ht="21.75" hidden="false" customHeight="true" outlineLevel="0" collapsed="false">
      <c r="A11" s="18" t="s">
        <v>12</v>
      </c>
      <c r="B11" s="22" t="n">
        <v>141233</v>
      </c>
      <c r="C11" s="22" t="n">
        <v>83482</v>
      </c>
      <c r="D11" s="22" t="n">
        <v>57751</v>
      </c>
      <c r="E11" s="14"/>
    </row>
    <row r="12" customFormat="false" ht="43.5" hidden="false" customHeight="true" outlineLevel="0" collapsed="false">
      <c r="A12" s="20" t="s">
        <v>13</v>
      </c>
      <c r="B12" s="21" t="n">
        <v>44473</v>
      </c>
      <c r="C12" s="21" t="n">
        <v>28302</v>
      </c>
      <c r="D12" s="21" t="n">
        <v>16171</v>
      </c>
      <c r="E12" s="14"/>
    </row>
    <row r="13" customFormat="false" ht="43.5" hidden="false" customHeight="true" outlineLevel="0" collapsed="false">
      <c r="A13" s="20" t="s">
        <v>14</v>
      </c>
      <c r="B13" s="21" t="n">
        <v>8536</v>
      </c>
      <c r="C13" s="21" t="n">
        <v>7721</v>
      </c>
      <c r="D13" s="21" t="n">
        <v>815</v>
      </c>
      <c r="E13" s="14"/>
    </row>
    <row r="14" customFormat="false" ht="21.75" hidden="false" customHeight="true" outlineLevel="0" collapsed="false">
      <c r="A14" s="18" t="s">
        <v>15</v>
      </c>
      <c r="B14" s="19" t="n">
        <v>35739</v>
      </c>
      <c r="C14" s="19" t="n">
        <v>17324</v>
      </c>
      <c r="D14" s="19" t="n">
        <v>18415</v>
      </c>
      <c r="E14" s="14"/>
    </row>
    <row r="15" customFormat="false" ht="18.95" hidden="false" customHeight="true" outlineLevel="0" collapsed="false">
      <c r="A15" s="23" t="s">
        <v>16</v>
      </c>
      <c r="B15" s="24" t="n">
        <v>0</v>
      </c>
      <c r="C15" s="24" t="n">
        <v>0</v>
      </c>
      <c r="D15" s="24" t="n">
        <v>0</v>
      </c>
    </row>
    <row r="16" customFormat="false" ht="18.95" hidden="false" customHeight="true" outlineLevel="0" collapsed="false">
      <c r="A16" s="4"/>
      <c r="B16" s="25" t="s">
        <v>17</v>
      </c>
      <c r="C16" s="25"/>
      <c r="D16" s="25"/>
    </row>
    <row r="17" s="7" customFormat="true" ht="18.95" hidden="false" customHeight="true" outlineLevel="0" collapsed="false">
      <c r="A17" s="12" t="s">
        <v>6</v>
      </c>
      <c r="B17" s="26" t="n">
        <f aca="false">SUM(B18:B27)</f>
        <v>100.000305815074</v>
      </c>
      <c r="C17" s="26" t="n">
        <f aca="false">SUM(C18:C27)</f>
        <v>100.00054249646</v>
      </c>
      <c r="D17" s="26" t="n">
        <f aca="false">SUM(D18:D27)</f>
        <v>100</v>
      </c>
      <c r="E17" s="9"/>
    </row>
    <row r="18" customFormat="false" ht="40.5" hidden="false" customHeight="true" outlineLevel="0" collapsed="false">
      <c r="A18" s="15" t="s">
        <v>7</v>
      </c>
      <c r="B18" s="27" t="n">
        <f aca="false">(B6/$B$5)*100</f>
        <v>7.19124145629138</v>
      </c>
      <c r="C18" s="27" t="n">
        <f aca="false">(C6/$C$5)*100</f>
        <v>8.93437420320833</v>
      </c>
      <c r="D18" s="27" t="n">
        <f aca="false">(D6/$D$5)*100</f>
        <v>4.939647558565</v>
      </c>
      <c r="E18" s="28"/>
    </row>
    <row r="19" customFormat="false" ht="21.75" hidden="false" customHeight="true" outlineLevel="0" collapsed="false">
      <c r="A19" s="18" t="s">
        <v>8</v>
      </c>
      <c r="B19" s="27" t="n">
        <f aca="false">(B7/$B$5)*100</f>
        <v>2.31073869631034</v>
      </c>
      <c r="C19" s="27" t="n">
        <f aca="false">(C7/$C$5)*100</f>
        <v>1.66709162222717</v>
      </c>
      <c r="D19" s="27" t="n">
        <f aca="false">(D7/$D$5)*100</f>
        <v>3.14239250816616</v>
      </c>
      <c r="E19" s="28"/>
    </row>
    <row r="20" customFormat="false" ht="43.5" hidden="false" customHeight="true" outlineLevel="0" collapsed="false">
      <c r="A20" s="20" t="s">
        <v>9</v>
      </c>
      <c r="B20" s="29" t="n">
        <f aca="false">(B8/$B$5)*100</f>
        <v>3.00402146821817</v>
      </c>
      <c r="C20" s="29" t="n">
        <f aca="false">(C8/$C$5)*100</f>
        <v>3.04991509930398</v>
      </c>
      <c r="D20" s="29" t="n">
        <f aca="false">(D8/$D$5)*100</f>
        <v>2.94402153341464</v>
      </c>
      <c r="E20" s="28"/>
    </row>
    <row r="21" customFormat="false" ht="21.75" hidden="false" customHeight="true" outlineLevel="0" collapsed="false">
      <c r="A21" s="18" t="s">
        <v>10</v>
      </c>
      <c r="B21" s="27" t="n">
        <f aca="false">(B9/$B$5)*100</f>
        <v>2.37862964265509</v>
      </c>
      <c r="C21" s="27" t="n">
        <f aca="false">(C9/$C$5)*100</f>
        <v>2.21555554350008</v>
      </c>
      <c r="D21" s="27" t="n">
        <f aca="false">(D9/$D$5)*100</f>
        <v>2.58933703438898</v>
      </c>
      <c r="E21" s="28"/>
    </row>
    <row r="22" customFormat="false" ht="21.75" hidden="false" customHeight="true" outlineLevel="0" collapsed="false">
      <c r="A22" s="18" t="s">
        <v>11</v>
      </c>
      <c r="B22" s="27" t="n">
        <f aca="false">(B10/$B$5)*100</f>
        <v>14.7840181042524</v>
      </c>
      <c r="C22" s="27" t="n">
        <f aca="false">(C10/$C$5)*100</f>
        <v>9.90435787406487</v>
      </c>
      <c r="D22" s="27" t="n">
        <f aca="false">(D10/$D$5)*100</f>
        <v>21.0890075843602</v>
      </c>
      <c r="E22" s="28"/>
    </row>
    <row r="23" customFormat="false" ht="21.75" hidden="false" customHeight="true" outlineLevel="0" collapsed="false">
      <c r="A23" s="18" t="s">
        <v>12</v>
      </c>
      <c r="B23" s="27" t="n">
        <f aca="false">(B11/$B$5)*100</f>
        <v>43.1911802932767</v>
      </c>
      <c r="C23" s="27" t="n">
        <f aca="false">(C11/$C$5)*100</f>
        <v>45.2886894913011</v>
      </c>
      <c r="D23" s="27" t="n">
        <f aca="false">(D11/$D$5)*100</f>
        <v>40.4809970419593</v>
      </c>
      <c r="E23" s="28"/>
    </row>
    <row r="24" customFormat="false" ht="43.5" hidden="false" customHeight="true" outlineLevel="0" collapsed="false">
      <c r="A24" s="20" t="s">
        <v>13</v>
      </c>
      <c r="B24" s="29" t="n">
        <f aca="false">(B12/$B$5)*100</f>
        <v>13.6005137693237</v>
      </c>
      <c r="C24" s="29" t="n">
        <f aca="false">(C12/$C$5)*100</f>
        <v>15.3537348168803</v>
      </c>
      <c r="D24" s="29" t="n">
        <f aca="false">(D12/$D$5)*100</f>
        <v>11.3351838611543</v>
      </c>
    </row>
    <row r="25" customFormat="false" ht="43.5" hidden="false" customHeight="true" outlineLevel="0" collapsed="false">
      <c r="A25" s="20" t="s">
        <v>14</v>
      </c>
      <c r="B25" s="29" t="n">
        <f aca="false">(B13/$B$5)*100</f>
        <v>2.61043746846282</v>
      </c>
      <c r="C25" s="29" t="n">
        <f aca="false">(C13/$C$5)*100</f>
        <v>4.18861516928602</v>
      </c>
      <c r="D25" s="29" t="n">
        <f aca="false">(D13/$D$5)*100</f>
        <v>0.571280368984032</v>
      </c>
    </row>
    <row r="26" customFormat="false" ht="21.75" hidden="false" customHeight="true" outlineLevel="0" collapsed="false">
      <c r="A26" s="18" t="s">
        <v>15</v>
      </c>
      <c r="B26" s="27" t="n">
        <f aca="false">(B14/$B$5)*100</f>
        <v>10.9295249162831</v>
      </c>
      <c r="C26" s="27" t="n">
        <f aca="false">(C14/$C$5)*100</f>
        <v>9.39820867668838</v>
      </c>
      <c r="D26" s="27" t="n">
        <f aca="false">(D14/$D$5)*100</f>
        <v>12.9081325090073</v>
      </c>
    </row>
    <row r="27" customFormat="false" ht="21.75" hidden="false" customHeight="true" outlineLevel="0" collapsed="false">
      <c r="A27" s="30" t="s">
        <v>16</v>
      </c>
      <c r="B27" s="31" t="n">
        <f aca="false">(B15/$B$5)*100</f>
        <v>0</v>
      </c>
      <c r="C27" s="31" t="n">
        <f aca="false">(C15/$C$5)*100</f>
        <v>0</v>
      </c>
      <c r="D27" s="31" t="n">
        <f aca="false">(D15/$D$5)*100</f>
        <v>0</v>
      </c>
    </row>
    <row r="29" customFormat="false" ht="18.95" hidden="false" customHeight="true" outlineLevel="0" collapsed="false">
      <c r="A29" s="32" t="s">
        <v>18</v>
      </c>
    </row>
    <row r="30" customFormat="false" ht="18.95" hidden="false" customHeight="true" outlineLevel="0" collapsed="false">
      <c r="A30" s="32" t="s">
        <v>19</v>
      </c>
    </row>
  </sheetData>
  <mergeCells count="2">
    <mergeCell ref="B4:D4"/>
    <mergeCell ref="B16:D16"/>
  </mergeCells>
  <printOptions headings="false" gridLines="false" gridLinesSet="true" horizontalCentered="false" verticalCentered="false"/>
  <pageMargins left="0.759722222222222" right="0.984027777777778" top="0.809722222222222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8:29:08Z</dcterms:created>
  <dc:creator>NSO</dc:creator>
  <dc:description/>
  <dc:language>en-US</dc:language>
  <cp:lastModifiedBy>NSO</cp:lastModifiedBy>
  <dcterms:modified xsi:type="dcterms:W3CDTF">2007-03-16T08:29:12Z</dcterms:modified>
  <cp:revision>0</cp:revision>
  <dc:subject/>
  <dc:title/>
</cp:coreProperties>
</file>