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อาชีพและเพศ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05200</v>
      </c>
      <c r="C5" s="15" t="n">
        <v>108516</v>
      </c>
      <c r="D5" s="15" t="n">
        <v>96684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4788</v>
      </c>
      <c r="C6" s="20" t="n">
        <v>10624</v>
      </c>
      <c r="D6" s="20" t="n">
        <v>4164</v>
      </c>
      <c r="E6" s="21"/>
      <c r="G6" s="23"/>
      <c r="H6" s="23" t="n">
        <f aca="false">B6*100/B5</f>
        <v>7.20662768031189</v>
      </c>
      <c r="I6" s="23" t="n">
        <f aca="false">C6*100/C5</f>
        <v>9.79026134394928</v>
      </c>
      <c r="J6" s="23" t="n">
        <f aca="false">D6*100/D5</f>
        <v>4.3068139506019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6425</v>
      </c>
      <c r="C8" s="20" t="n">
        <v>2007</v>
      </c>
      <c r="D8" s="20" t="n">
        <v>4418</v>
      </c>
      <c r="E8" s="21"/>
      <c r="F8" s="25"/>
      <c r="G8" s="23"/>
      <c r="H8" s="23" t="n">
        <f aca="false">B8*100/B5</f>
        <v>3.13109161793372</v>
      </c>
      <c r="I8" s="23" t="n">
        <f aca="false">C8*100/C5</f>
        <v>1.84949684839102</v>
      </c>
      <c r="J8" s="23" t="n">
        <f aca="false">D8*100/D5</f>
        <v>4.56952546439949</v>
      </c>
    </row>
    <row r="9" s="22" customFormat="true" ht="18" hidden="false" customHeight="true" outlineLevel="0" collapsed="false">
      <c r="A9" s="19" t="s">
        <v>11</v>
      </c>
      <c r="B9" s="20" t="n">
        <v>6786</v>
      </c>
      <c r="C9" s="20" t="n">
        <v>2491</v>
      </c>
      <c r="D9" s="20" t="n">
        <v>4295</v>
      </c>
      <c r="E9" s="28"/>
      <c r="F9" s="25"/>
      <c r="G9" s="23"/>
      <c r="H9" s="23" t="n">
        <f aca="false">B9*100/B5</f>
        <v>3.30701754385965</v>
      </c>
      <c r="I9" s="23" t="n">
        <f aca="false">C9*100/C5</f>
        <v>2.29551402558148</v>
      </c>
      <c r="J9" s="23" t="n">
        <f aca="false">D9*100/D5</f>
        <v>4.44230689669439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3436</v>
      </c>
      <c r="C11" s="20" t="n">
        <v>1878</v>
      </c>
      <c r="D11" s="20" t="n">
        <v>1558</v>
      </c>
      <c r="E11" s="29"/>
      <c r="F11" s="25"/>
      <c r="G11" s="23"/>
      <c r="H11" s="23" t="n">
        <f aca="false">B11*100/B5</f>
        <v>1.67446393762183</v>
      </c>
      <c r="I11" s="23" t="n">
        <f aca="false">C11*100/C5</f>
        <v>1.73062036934646</v>
      </c>
      <c r="J11" s="23" t="n">
        <f aca="false">D11*100/D5</f>
        <v>1.61143519093128</v>
      </c>
    </row>
    <row r="12" customFormat="false" ht="18" hidden="false" customHeight="true" outlineLevel="0" collapsed="false">
      <c r="A12" s="19" t="s">
        <v>14</v>
      </c>
      <c r="B12" s="20" t="n">
        <v>29783</v>
      </c>
      <c r="C12" s="20" t="n">
        <v>10716</v>
      </c>
      <c r="D12" s="20" t="n">
        <v>19067</v>
      </c>
      <c r="E12" s="29"/>
      <c r="F12" s="25"/>
      <c r="G12" s="23"/>
      <c r="H12" s="23" t="n">
        <f aca="false">B12*100/B5</f>
        <v>14.5141325536062</v>
      </c>
      <c r="I12" s="23" t="n">
        <f aca="false">C12*100/C5</f>
        <v>9.8750414685392</v>
      </c>
      <c r="J12" s="23" t="n">
        <f aca="false">D12*100/D5</f>
        <v>19.7209465888875</v>
      </c>
    </row>
    <row r="13" customFormat="false" ht="18" hidden="false" customHeight="true" outlineLevel="0" collapsed="false">
      <c r="A13" s="19" t="s">
        <v>15</v>
      </c>
      <c r="B13" s="20" t="n">
        <v>82322</v>
      </c>
      <c r="C13" s="20" t="n">
        <v>43530</v>
      </c>
      <c r="D13" s="20" t="n">
        <v>38792</v>
      </c>
      <c r="F13" s="25"/>
      <c r="G13" s="23"/>
      <c r="H13" s="23" t="n">
        <f aca="false">B13*100/B5</f>
        <v>40.1179337231969</v>
      </c>
      <c r="I13" s="23" t="n">
        <f aca="false">C13*100/C5</f>
        <v>40.1139002543404</v>
      </c>
      <c r="J13" s="23" t="n">
        <f aca="false">D13*100/D5</f>
        <v>40.1224608001324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8115</v>
      </c>
      <c r="C15" s="20" t="n">
        <v>11543</v>
      </c>
      <c r="D15" s="20" t="n">
        <v>6571</v>
      </c>
      <c r="F15" s="25"/>
      <c r="G15" s="23"/>
      <c r="H15" s="23" t="n">
        <f aca="false">B15*100/B5</f>
        <v>8.82797270955166</v>
      </c>
      <c r="I15" s="23" t="n">
        <f aca="false">C15*100/C5</f>
        <v>10.6371410667551</v>
      </c>
      <c r="J15" s="23" t="n">
        <f aca="false">D15*100/D5</f>
        <v>6.79636754788797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2552</v>
      </c>
      <c r="C17" s="20" t="n">
        <v>8749</v>
      </c>
      <c r="D17" s="20" t="n">
        <v>3804</v>
      </c>
      <c r="E17" s="34"/>
      <c r="F17" s="25"/>
      <c r="G17" s="23"/>
      <c r="H17" s="23" t="n">
        <f aca="false">B17*100/B5</f>
        <v>6.11695906432749</v>
      </c>
      <c r="I17" s="23" t="n">
        <f aca="false">C17*100/C5</f>
        <v>8.06240554388293</v>
      </c>
      <c r="J17" s="23" t="n">
        <f aca="false">D17*100/D5</f>
        <v>3.9344669231724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0993</v>
      </c>
      <c r="C19" s="20" t="n">
        <v>16977</v>
      </c>
      <c r="D19" s="20" t="n">
        <v>14015</v>
      </c>
      <c r="F19" s="25"/>
      <c r="G19" s="23"/>
      <c r="H19" s="23" t="n">
        <f aca="false">B19*100/B5</f>
        <v>15.1038011695906</v>
      </c>
      <c r="I19" s="23" t="n">
        <f aca="false">C19*100/C5</f>
        <v>15.6446975561208</v>
      </c>
      <c r="J19" s="23" t="n">
        <f aca="false">D19*100/D5</f>
        <v>14.4956766372926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7.2</v>
      </c>
      <c r="C25" s="40" t="n">
        <v>9.8</v>
      </c>
      <c r="D25" s="40" t="n">
        <v>4.3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3.1</v>
      </c>
      <c r="C27" s="41" t="n">
        <v>1.8</v>
      </c>
      <c r="D27" s="41" t="n">
        <v>4.6</v>
      </c>
      <c r="E27" s="21"/>
    </row>
    <row r="28" s="22" customFormat="true" ht="18" hidden="false" customHeight="true" outlineLevel="0" collapsed="false">
      <c r="A28" s="19" t="s">
        <v>11</v>
      </c>
      <c r="B28" s="42" t="n">
        <v>3.3</v>
      </c>
      <c r="C28" s="41" t="n">
        <v>2.3</v>
      </c>
      <c r="D28" s="41" t="n">
        <v>4.4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1.7</v>
      </c>
      <c r="C30" s="41" t="n">
        <v>1.7</v>
      </c>
      <c r="D30" s="41" t="n">
        <v>1.6</v>
      </c>
      <c r="E30" s="29"/>
    </row>
    <row r="31" customFormat="false" ht="18" hidden="false" customHeight="true" outlineLevel="0" collapsed="false">
      <c r="A31" s="19" t="s">
        <v>26</v>
      </c>
      <c r="B31" s="41" t="n">
        <v>14.5</v>
      </c>
      <c r="C31" s="41" t="n">
        <v>9.9</v>
      </c>
      <c r="D31" s="41" t="n">
        <v>19.7</v>
      </c>
      <c r="E31" s="29"/>
    </row>
    <row r="32" customFormat="false" ht="18" hidden="false" customHeight="true" outlineLevel="0" collapsed="false">
      <c r="A32" s="19" t="s">
        <v>15</v>
      </c>
      <c r="B32" s="41" t="n">
        <v>40.1</v>
      </c>
      <c r="C32" s="41" t="n">
        <v>40.1</v>
      </c>
      <c r="D32" s="41" t="n">
        <v>40.1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8.8</v>
      </c>
      <c r="C34" s="41" t="n">
        <v>10.6</v>
      </c>
      <c r="D34" s="41" t="n">
        <v>6.8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6.1</v>
      </c>
      <c r="C36" s="41" t="n">
        <v>8.1</v>
      </c>
      <c r="D36" s="41" t="n">
        <v>3.9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5.1</v>
      </c>
      <c r="C38" s="41" t="n">
        <v>15.6</v>
      </c>
      <c r="D38" s="41" t="n">
        <v>14.5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A42" s="46" t="s">
        <v>27</v>
      </c>
      <c r="B42" s="45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7:10:28Z</cp:lastPrinted>
  <dcterms:modified xsi:type="dcterms:W3CDTF">2009-11-26T02:45:45Z</dcterms:modified>
  <cp:revision>0</cp:revision>
  <dc:subject/>
  <dc:title/>
</cp:coreProperties>
</file>