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07638</v>
      </c>
      <c r="C5" s="10" t="n">
        <f aca="false">SUM(C6:C19)</f>
        <v>100.000325057373</v>
      </c>
      <c r="D5" s="11" t="n">
        <v>163387</v>
      </c>
      <c r="E5" s="10" t="n">
        <f aca="false">SUM(E6:E19)</f>
        <v>100.000612043798</v>
      </c>
      <c r="F5" s="11" t="n">
        <v>144251</v>
      </c>
      <c r="G5" s="10" t="n">
        <f aca="false">SUM(G6:G19)</f>
        <v>100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13296</v>
      </c>
      <c r="C6" s="16" t="n">
        <f aca="false">(B6/B$5)*100</f>
        <v>4.32196282643887</v>
      </c>
      <c r="D6" s="17" t="n">
        <v>8857</v>
      </c>
      <c r="E6" s="16" t="n">
        <f aca="false">(D6/D$5)*100</f>
        <v>5.42087191759442</v>
      </c>
      <c r="F6" s="17" t="n">
        <v>4439</v>
      </c>
      <c r="G6" s="16" t="n">
        <f aca="false">(F6/F$5)*100</f>
        <v>3.07727502755614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7172</v>
      </c>
      <c r="C7" s="16" t="n">
        <f aca="false">(B7/B$5)*100</f>
        <v>2.3313114764756</v>
      </c>
      <c r="D7" s="17" t="n">
        <v>3088</v>
      </c>
      <c r="E7" s="16" t="n">
        <f aca="false">(D7/D$5)*100</f>
        <v>1.88999124777369</v>
      </c>
      <c r="F7" s="17" t="n">
        <v>4084</v>
      </c>
      <c r="G7" s="16" t="n">
        <f aca="false">(F7/F$5)*100</f>
        <v>2.83117621368309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19089</v>
      </c>
      <c r="C9" s="16" t="n">
        <f aca="false">(B9/B$5)*100</f>
        <v>6.20502018606284</v>
      </c>
      <c r="D9" s="17" t="n">
        <v>11292</v>
      </c>
      <c r="E9" s="16" t="n">
        <f aca="false">(D9/D$5)*100</f>
        <v>6.91119856536934</v>
      </c>
      <c r="F9" s="17" t="n">
        <v>7797</v>
      </c>
      <c r="G9" s="16" t="n">
        <f aca="false">(F9/F$5)*100</f>
        <v>5.40516183596648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3185</v>
      </c>
      <c r="C10" s="16" t="n">
        <f aca="false">(B10/B$5)*100</f>
        <v>4.28588145807735</v>
      </c>
      <c r="D10" s="17" t="n">
        <v>4172</v>
      </c>
      <c r="E10" s="16" t="n">
        <f aca="false">(D10/D$5)*100</f>
        <v>2.55344672464762</v>
      </c>
      <c r="F10" s="17" t="n">
        <v>9013</v>
      </c>
      <c r="G10" s="16" t="n">
        <f aca="false">(F10/F$5)*100</f>
        <v>6.24813692799357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1168</v>
      </c>
      <c r="C11" s="16" t="n">
        <f aca="false">(B11/B$5)*100</f>
        <v>16.6325356425409</v>
      </c>
      <c r="D11" s="17" t="n">
        <v>15659</v>
      </c>
      <c r="E11" s="16" t="n">
        <f aca="false">(D11/D$5)*100</f>
        <v>9.58399383059852</v>
      </c>
      <c r="F11" s="17" t="n">
        <v>35509</v>
      </c>
      <c r="G11" s="16" t="n">
        <f aca="false">(F11/F$5)*100</f>
        <v>24.6161205121628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76658</v>
      </c>
      <c r="C12" s="16" t="n">
        <f aca="false">(B12/B$5)*100</f>
        <v>24.9182480707845</v>
      </c>
      <c r="D12" s="17" t="n">
        <v>41143</v>
      </c>
      <c r="E12" s="16" t="n">
        <f aca="false">(D12/D$5)*100</f>
        <v>25.1813179751143</v>
      </c>
      <c r="F12" s="17" t="n">
        <v>35515</v>
      </c>
      <c r="G12" s="16" t="n">
        <f aca="false">(F12/F$5)*100</f>
        <v>24.6202799287353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0037</v>
      </c>
      <c r="C14" s="16" t="n">
        <f aca="false">(B14/B$5)*100</f>
        <v>13.0143220278379</v>
      </c>
      <c r="D14" s="17" t="n">
        <v>32176</v>
      </c>
      <c r="E14" s="16" t="n">
        <f aca="false">(D14/D$5)*100</f>
        <v>19.6931212397559</v>
      </c>
      <c r="F14" s="17" t="n">
        <v>7861</v>
      </c>
      <c r="G14" s="16" t="n">
        <f aca="false">(F14/F$5)*100</f>
        <v>5.44952894607317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45275</v>
      </c>
      <c r="C16" s="16" t="n">
        <f aca="false">(B16/B$5)*100</f>
        <v>14.7169725456543</v>
      </c>
      <c r="D16" s="17" t="n">
        <v>28184</v>
      </c>
      <c r="E16" s="16" t="n">
        <f aca="false">(D16/D$5)*100</f>
        <v>17.2498423987221</v>
      </c>
      <c r="F16" s="17" t="n">
        <v>17091</v>
      </c>
      <c r="G16" s="16" t="n">
        <f aca="false">(F16/F$5)*100</f>
        <v>11.8480981067722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2567</v>
      </c>
      <c r="C17" s="16" t="n">
        <f aca="false">(B17/B$5)*100</f>
        <v>10.5861434543197</v>
      </c>
      <c r="D17" s="17" t="n">
        <v>14909</v>
      </c>
      <c r="E17" s="16" t="n">
        <f aca="false">(D17/D$5)*100</f>
        <v>9.12496098220789</v>
      </c>
      <c r="F17" s="17" t="n">
        <v>17658</v>
      </c>
      <c r="G17" s="16" t="n">
        <f aca="false">(F17/F$5)*100</f>
        <v>12.2411629728737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9192</v>
      </c>
      <c r="C18" s="25" t="n">
        <f aca="false">B18/B$5*100</f>
        <v>2.98792736918066</v>
      </c>
      <c r="D18" s="24" t="n">
        <v>3908</v>
      </c>
      <c r="E18" s="25" t="n">
        <f aca="false">D18/D$5*100</f>
        <v>2.39186716201411</v>
      </c>
      <c r="F18" s="24" t="n">
        <v>5284</v>
      </c>
      <c r="G18" s="25" t="n">
        <f aca="false">F18/F$5*100</f>
        <v>3.66305952818351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7-05-04T04:01:34Z</cp:lastPrinted>
  <dcterms:modified xsi:type="dcterms:W3CDTF">2009-01-19T03:31:37Z</dcterms:modified>
  <cp:revision>0</cp:revision>
  <dc:subject/>
  <dc:title/>
</cp:coreProperties>
</file>