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01788</v>
      </c>
      <c r="C5" s="10" t="n">
        <v>52360</v>
      </c>
      <c r="D5" s="11" t="n">
        <v>49428</v>
      </c>
      <c r="E5" s="12"/>
    </row>
    <row r="6" s="18" customFormat="true" ht="18" hidden="false" customHeight="true" outlineLevel="0" collapsed="false">
      <c r="A6" s="14" t="s">
        <v>7</v>
      </c>
      <c r="B6" s="15" t="n">
        <v>9191</v>
      </c>
      <c r="C6" s="15" t="n">
        <v>6852</v>
      </c>
      <c r="D6" s="16" t="n">
        <v>2339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3550</v>
      </c>
      <c r="C8" s="15" t="n">
        <v>1217</v>
      </c>
      <c r="D8" s="16" t="n">
        <v>2334</v>
      </c>
      <c r="E8" s="17"/>
    </row>
    <row r="9" s="18" customFormat="true" ht="18" hidden="false" customHeight="true" outlineLevel="0" collapsed="false">
      <c r="A9" s="14" t="s">
        <v>10</v>
      </c>
      <c r="B9" s="15" t="n">
        <v>4360</v>
      </c>
      <c r="C9" s="15" t="n">
        <v>2132</v>
      </c>
      <c r="D9" s="16" t="n">
        <v>2228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419</v>
      </c>
      <c r="C11" s="15" t="n">
        <v>2089</v>
      </c>
      <c r="D11" s="16" t="n">
        <v>3330</v>
      </c>
      <c r="E11" s="22"/>
    </row>
    <row r="12" customFormat="false" ht="18" hidden="false" customHeight="true" outlineLevel="0" collapsed="false">
      <c r="A12" s="14" t="s">
        <v>13</v>
      </c>
      <c r="B12" s="15" t="n">
        <v>17690</v>
      </c>
      <c r="C12" s="15" t="n">
        <v>5235</v>
      </c>
      <c r="D12" s="16" t="n">
        <v>12456</v>
      </c>
      <c r="E12" s="22"/>
    </row>
    <row r="13" customFormat="false" ht="18" hidden="false" customHeight="true" outlineLevel="0" collapsed="false">
      <c r="A13" s="14" t="s">
        <v>14</v>
      </c>
      <c r="B13" s="15" t="n">
        <v>15513</v>
      </c>
      <c r="C13" s="15" t="n">
        <v>9171</v>
      </c>
      <c r="D13" s="16" t="n">
        <v>6342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2302</v>
      </c>
      <c r="C15" s="15" t="n">
        <v>12089</v>
      </c>
      <c r="D15" s="16" t="n">
        <v>10213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8831</v>
      </c>
      <c r="C17" s="15" t="n">
        <v>6457</v>
      </c>
      <c r="D17" s="16" t="n">
        <v>2374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4931</v>
      </c>
      <c r="C19" s="15" t="n">
        <v>7118</v>
      </c>
      <c r="D19" s="16" t="n">
        <v>7813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99.9990175659213</v>
      </c>
      <c r="C23" s="28" t="n">
        <f aca="false">SUM(C25:C40)</f>
        <v>100</v>
      </c>
      <c r="D23" s="29" t="n">
        <f aca="false">SUM(D25:D40)</f>
        <v>100.002023144776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9.02955161708649</v>
      </c>
      <c r="C25" s="31" t="n">
        <f aca="false">SUM(C6*100/C5)</f>
        <v>13.0863254392666</v>
      </c>
      <c r="D25" s="32" t="n">
        <f aca="false">SUM(D6*100/D5)</f>
        <v>4.7321356316258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48764097929029</v>
      </c>
      <c r="C27" s="31" t="n">
        <f aca="false">SUM(C8*100/C5)</f>
        <v>2.32429335370512</v>
      </c>
      <c r="D27" s="32" t="n">
        <f aca="false">SUM(D8*100/D5)</f>
        <v>4.7220199077446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28341258301568</v>
      </c>
      <c r="C28" s="31" t="n">
        <f aca="false">SUM(C9*100/C5)</f>
        <v>4.07181054239878</v>
      </c>
      <c r="D28" s="32" t="n">
        <f aca="false">SUM(D9*100/D5)</f>
        <v>4.50756656146314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5.32381027233073</v>
      </c>
      <c r="C30" s="31" t="n">
        <f aca="false">SUM(C11*100/C5)</f>
        <v>3.98968678380443</v>
      </c>
      <c r="D30" s="32" t="n">
        <f aca="false">SUM(D11*100/D5)</f>
        <v>6.73707210487983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7.3792588517311</v>
      </c>
      <c r="C31" s="31" t="n">
        <f aca="false">SUM(C12*100/C5)</f>
        <v>9.99809014514897</v>
      </c>
      <c r="D31" s="32" t="n">
        <f aca="false">SUM(D12*100/D5)</f>
        <v>25.2002913328478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5.2404998624592</v>
      </c>
      <c r="C32" s="31" t="n">
        <f aca="false">SUM(C13*100/C5)</f>
        <v>17.5152788388083</v>
      </c>
      <c r="D32" s="32" t="n">
        <f aca="false">SUM(D13*100/D5)</f>
        <v>12.8307841709153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1.9102448225724</v>
      </c>
      <c r="C34" s="31" t="n">
        <f aca="false">SUM(C15*100/C5)</f>
        <v>23.0882352941177</v>
      </c>
      <c r="D34" s="32" t="n">
        <f aca="false">SUM(D15*100/D5)</f>
        <v>20.662377599741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6758753487641</v>
      </c>
      <c r="C36" s="31" t="n">
        <f aca="false">SUM(C17*100/C5)</f>
        <v>12.3319327731092</v>
      </c>
      <c r="D36" s="32" t="n">
        <f aca="false">SUM(D17*100/D5)</f>
        <v>4.80294569879421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4.6687232286714</v>
      </c>
      <c r="C38" s="31" t="n">
        <f aca="false">SUM(C19*100/C5)</f>
        <v>13.5943468296409</v>
      </c>
      <c r="D38" s="32" t="n">
        <f aca="false">SUM(D19*100/D5)</f>
        <v>15.8068301367646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29:45Z</dcterms:created>
  <dc:creator>Cyber</dc:creator>
  <dc:description/>
  <dc:language>en-US</dc:language>
  <cp:lastModifiedBy>Cyber</cp:lastModifiedBy>
  <dcterms:modified xsi:type="dcterms:W3CDTF">2009-11-16T07:29:49Z</dcterms:modified>
  <cp:revision>0</cp:revision>
  <dc:subject/>
  <dc:title/>
</cp:coreProperties>
</file>