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12152</v>
      </c>
      <c r="C5" s="10" t="n">
        <f aca="false">SUM(C6:C19)</f>
        <v>100</v>
      </c>
      <c r="D5" s="11" t="n">
        <v>171884</v>
      </c>
      <c r="E5" s="10" t="n">
        <f aca="false">SUM(E6:E19)</f>
        <v>100.000581787717</v>
      </c>
      <c r="F5" s="11" t="n">
        <v>140268</v>
      </c>
      <c r="G5" s="10" t="n">
        <f aca="false">SUM(G6:G19)</f>
        <v>99.9992870790202</v>
      </c>
      <c r="H5" s="9"/>
      <c r="I5" s="12"/>
      <c r="J5" s="11"/>
      <c r="K5" s="12"/>
      <c r="L5" s="11"/>
      <c r="M5" s="13"/>
    </row>
    <row r="6" customFormat="false" ht="21" hidden="false" customHeight="true" outlineLevel="0" collapsed="false">
      <c r="A6" s="14" t="s">
        <v>8</v>
      </c>
      <c r="B6" s="15" t="n">
        <f aca="false">D6+F6</f>
        <v>20107</v>
      </c>
      <c r="C6" s="16" t="n">
        <f aca="false">(B6/B$5)*100</f>
        <v>6.44141315769241</v>
      </c>
      <c r="D6" s="17" t="n">
        <v>14012</v>
      </c>
      <c r="E6" s="16" t="n">
        <f aca="false">(D6/D$5)*100</f>
        <v>8.15200949477555</v>
      </c>
      <c r="F6" s="17" t="n">
        <v>6095</v>
      </c>
      <c r="G6" s="16" t="n">
        <f aca="false">(F6/F$5)*100</f>
        <v>4.34525337211623</v>
      </c>
      <c r="H6" s="15"/>
      <c r="I6" s="18"/>
      <c r="J6" s="17"/>
      <c r="K6" s="18"/>
      <c r="L6" s="17"/>
      <c r="M6" s="19"/>
    </row>
    <row r="7" customFormat="false" ht="21" hidden="false" customHeight="true" outlineLevel="0" collapsed="false">
      <c r="A7" s="14" t="s">
        <v>9</v>
      </c>
      <c r="B7" s="15" t="n">
        <f aca="false">D7+F7</f>
        <v>8014</v>
      </c>
      <c r="C7" s="16" t="n">
        <f aca="false">(B7/B$5)*100</f>
        <v>2.56733898869781</v>
      </c>
      <c r="D7" s="17" t="n">
        <v>2580</v>
      </c>
      <c r="E7" s="16" t="n">
        <f aca="false">(D7/D$5)*100</f>
        <v>1.5010123106281</v>
      </c>
      <c r="F7" s="17" t="n">
        <v>5434</v>
      </c>
      <c r="G7" s="16" t="n">
        <f aca="false">(F7/F$5)*100</f>
        <v>3.87401260444292</v>
      </c>
      <c r="H7" s="15"/>
      <c r="I7" s="18"/>
      <c r="J7" s="17"/>
      <c r="K7" s="18"/>
      <c r="L7" s="17"/>
      <c r="M7" s="19"/>
    </row>
    <row r="8" customFormat="false" ht="21" hidden="false" customHeight="true" outlineLevel="0" collapsed="false">
      <c r="A8" s="14" t="s">
        <v>10</v>
      </c>
      <c r="C8" s="16"/>
      <c r="E8" s="16"/>
      <c r="G8" s="16"/>
      <c r="H8" s="15"/>
      <c r="I8" s="18"/>
      <c r="J8" s="17"/>
      <c r="K8" s="18"/>
      <c r="L8" s="17"/>
      <c r="M8" s="19"/>
    </row>
    <row r="9" customFormat="false" ht="21" hidden="false" customHeight="true" outlineLevel="0" collapsed="false">
      <c r="A9" s="20" t="s">
        <v>11</v>
      </c>
      <c r="B9" s="15" t="n">
        <f aca="false">D9+F9</f>
        <v>25344</v>
      </c>
      <c r="C9" s="16" t="n">
        <f aca="false">(B9/B$5)*100</f>
        <v>8.11912145365078</v>
      </c>
      <c r="D9" s="17" t="n">
        <v>11455</v>
      </c>
      <c r="E9" s="16" t="n">
        <f aca="false">(D9/D$5)*100</f>
        <v>6.6643783016453</v>
      </c>
      <c r="F9" s="17" t="n">
        <v>13889</v>
      </c>
      <c r="G9" s="16" t="n">
        <f aca="false">(F9/F$5)*100</f>
        <v>9.90175948897824</v>
      </c>
      <c r="H9" s="15"/>
      <c r="I9" s="18"/>
      <c r="J9" s="17"/>
      <c r="K9" s="18"/>
      <c r="L9" s="17"/>
    </row>
    <row r="10" customFormat="false" ht="21" hidden="false" customHeight="true" outlineLevel="0" collapsed="false">
      <c r="A10" s="14" t="s">
        <v>12</v>
      </c>
      <c r="B10" s="15" t="n">
        <f aca="false">D10+F10</f>
        <v>11069</v>
      </c>
      <c r="C10" s="16" t="n">
        <f aca="false">(B10/B$5)*100</f>
        <v>3.54602885773598</v>
      </c>
      <c r="D10" s="17" t="n">
        <v>2760</v>
      </c>
      <c r="E10" s="16" t="n">
        <f aca="false">(D10/D$5)*100</f>
        <v>1.60573409974169</v>
      </c>
      <c r="F10" s="17" t="n">
        <v>8309</v>
      </c>
      <c r="G10" s="16" t="n">
        <f aca="false">(F10/F$5)*100</f>
        <v>5.92366042147888</v>
      </c>
      <c r="H10" s="15"/>
      <c r="I10" s="18"/>
      <c r="J10" s="17"/>
      <c r="K10" s="18"/>
      <c r="L10" s="17"/>
      <c r="M10" s="19"/>
    </row>
    <row r="11" customFormat="false" ht="21" hidden="false" customHeight="true" outlineLevel="0" collapsed="false">
      <c r="A11" s="14" t="s">
        <v>13</v>
      </c>
      <c r="B11" s="15" t="n">
        <f aca="false">D11+F11</f>
        <v>43359</v>
      </c>
      <c r="C11" s="16" t="n">
        <f aca="false">(B11/B$5)*100</f>
        <v>13.8903482918578</v>
      </c>
      <c r="D11" s="17" t="n">
        <v>13937</v>
      </c>
      <c r="E11" s="16" t="n">
        <f aca="false">(D11/D$5)*100</f>
        <v>8.10837541597822</v>
      </c>
      <c r="F11" s="17" t="n">
        <v>29422</v>
      </c>
      <c r="G11" s="16" t="n">
        <f aca="false">(F11/F$5)*100</f>
        <v>20.9755610688111</v>
      </c>
      <c r="H11" s="15"/>
      <c r="I11" s="18"/>
      <c r="J11" s="17"/>
      <c r="K11" s="18"/>
      <c r="L11" s="17"/>
      <c r="M11" s="19"/>
    </row>
    <row r="12" customFormat="false" ht="21" hidden="false" customHeight="true" outlineLevel="0" collapsed="false">
      <c r="A12" s="14" t="s">
        <v>14</v>
      </c>
      <c r="B12" s="15" t="n">
        <f aca="false">D12+F12</f>
        <v>65519</v>
      </c>
      <c r="C12" s="16" t="n">
        <f aca="false">(B12/B$5)*100</f>
        <v>20.9894538558138</v>
      </c>
      <c r="D12" s="17" t="n">
        <v>34309</v>
      </c>
      <c r="E12" s="16" t="n">
        <f aca="false">(D12/D$5)*100</f>
        <v>19.9605547927672</v>
      </c>
      <c r="F12" s="17" t="n">
        <v>31210</v>
      </c>
      <c r="G12" s="16" t="n">
        <f aca="false">(F12/F$5)*100</f>
        <v>22.2502637807625</v>
      </c>
      <c r="H12" s="15"/>
      <c r="I12" s="18"/>
      <c r="J12" s="17"/>
      <c r="K12" s="18"/>
      <c r="L12" s="17"/>
      <c r="M12" s="19"/>
    </row>
    <row r="13" customFormat="false" ht="21" hidden="false" customHeight="true" outlineLevel="0" collapsed="false">
      <c r="A13" s="14" t="s">
        <v>15</v>
      </c>
      <c r="C13" s="16"/>
      <c r="E13" s="16"/>
      <c r="G13" s="16"/>
      <c r="H13" s="15"/>
      <c r="I13" s="18"/>
      <c r="J13" s="17"/>
      <c r="K13" s="18"/>
      <c r="L13" s="17"/>
      <c r="M13" s="19"/>
    </row>
    <row r="14" customFormat="false" ht="21" hidden="false" customHeight="true" outlineLevel="0" collapsed="false">
      <c r="A14" s="20" t="s">
        <v>16</v>
      </c>
      <c r="B14" s="15" t="n">
        <f aca="false">D14+F14</f>
        <v>45716</v>
      </c>
      <c r="C14" s="16" t="n">
        <f aca="false">(B14/B$5)*100</f>
        <v>14.6454291499013</v>
      </c>
      <c r="D14" s="17" t="n">
        <v>35444</v>
      </c>
      <c r="E14" s="16" t="n">
        <f aca="false">(D14/D$5)*100</f>
        <v>20.6208838519001</v>
      </c>
      <c r="F14" s="17" t="n">
        <v>10272</v>
      </c>
      <c r="G14" s="16" t="n">
        <f aca="false">(F14/F$5)*100</f>
        <v>7.32312430490204</v>
      </c>
      <c r="H14" s="15"/>
      <c r="I14" s="18"/>
      <c r="J14" s="17"/>
      <c r="K14" s="18"/>
      <c r="L14" s="17"/>
    </row>
    <row r="15" customFormat="false" ht="21" hidden="false" customHeight="true" outlineLevel="0" collapsed="false">
      <c r="A15" s="14" t="s">
        <v>17</v>
      </c>
      <c r="C15" s="16"/>
      <c r="E15" s="16"/>
      <c r="G15" s="16"/>
      <c r="H15" s="15"/>
      <c r="I15" s="18"/>
      <c r="J15" s="17"/>
      <c r="K15" s="18"/>
      <c r="L15" s="17"/>
      <c r="M15" s="19"/>
    </row>
    <row r="16" customFormat="false" ht="21" hidden="false" customHeight="true" outlineLevel="0" collapsed="false">
      <c r="A16" s="20" t="s">
        <v>18</v>
      </c>
      <c r="B16" s="15" t="n">
        <f aca="false">D16+F16</f>
        <v>53516</v>
      </c>
      <c r="C16" s="16" t="n">
        <f aca="false">(B16/B$5)*100</f>
        <v>17.1442117942541</v>
      </c>
      <c r="D16" s="17" t="n">
        <v>37964</v>
      </c>
      <c r="E16" s="16" t="n">
        <f aca="false">(D16/D$5)*100</f>
        <v>22.0869888994904</v>
      </c>
      <c r="F16" s="17" t="n">
        <v>15552</v>
      </c>
      <c r="G16" s="16" t="n">
        <f aca="false">(F16/F$5)*100</f>
        <v>11.0873470784498</v>
      </c>
      <c r="H16" s="15"/>
      <c r="I16" s="18"/>
      <c r="J16" s="17"/>
      <c r="K16" s="18"/>
      <c r="L16" s="17"/>
    </row>
    <row r="17" customFormat="false" ht="21" hidden="false" customHeight="true" outlineLevel="0" collapsed="false">
      <c r="A17" s="14" t="s">
        <v>19</v>
      </c>
      <c r="B17" s="15" t="n">
        <f aca="false">D17+F17</f>
        <v>35860</v>
      </c>
      <c r="C17" s="16" t="n">
        <f aca="false">(B17/B$5)*100</f>
        <v>11.4879930290371</v>
      </c>
      <c r="D17" s="17" t="n">
        <v>16718</v>
      </c>
      <c r="E17" s="16" t="n">
        <f aca="false">(D17/D$5)*100</f>
        <v>9.72632705778316</v>
      </c>
      <c r="F17" s="17" t="n">
        <v>19142</v>
      </c>
      <c r="G17" s="16" t="n">
        <f aca="false">(F17/F$5)*100</f>
        <v>13.6467333960704</v>
      </c>
      <c r="H17" s="21"/>
      <c r="I17" s="21"/>
      <c r="J17" s="22"/>
      <c r="K17" s="18"/>
      <c r="L17" s="22"/>
      <c r="M17" s="19"/>
    </row>
    <row r="18" customFormat="false" ht="21" hidden="false" customHeight="true" outlineLevel="0" collapsed="false">
      <c r="A18" s="23" t="s">
        <v>20</v>
      </c>
      <c r="B18" s="24" t="n">
        <f aca="false">D18+F18</f>
        <v>3648</v>
      </c>
      <c r="C18" s="25" t="n">
        <f aca="false">B18/B$5*100</f>
        <v>1.16866142135883</v>
      </c>
      <c r="D18" s="24" t="n">
        <v>2706</v>
      </c>
      <c r="E18" s="25" t="n">
        <f aca="false">D18/D$5*100</f>
        <v>1.57431756300761</v>
      </c>
      <c r="F18" s="24" t="n">
        <v>942</v>
      </c>
      <c r="G18" s="25" t="n">
        <f aca="false">F18/F$5*100</f>
        <v>0.671571563007956</v>
      </c>
      <c r="H18" s="21"/>
      <c r="I18" s="21"/>
      <c r="J18" s="21"/>
      <c r="K18" s="21"/>
      <c r="L18" s="21"/>
      <c r="M18" s="26"/>
    </row>
    <row r="19" customFormat="false" ht="6.75" hidden="false" customHeight="true" outlineLevel="0" collapsed="false">
      <c r="A19" s="27"/>
      <c r="B19" s="27"/>
      <c r="C19" s="27"/>
      <c r="D19" s="27"/>
      <c r="E19" s="27"/>
      <c r="F19" s="27"/>
      <c r="G19" s="27"/>
      <c r="J19" s="28"/>
      <c r="K19" s="28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3:00Z</dcterms:created>
  <dc:creator>nso</dc:creator>
  <dc:description/>
  <dc:language>en-US</dc:language>
  <cp:lastModifiedBy>nso</cp:lastModifiedBy>
  <dcterms:modified xsi:type="dcterms:W3CDTF">2009-01-19T04:20:33Z</dcterms:modified>
  <cp:revision>0</cp:revision>
  <dc:subject/>
  <dc:title/>
</cp:coreProperties>
</file>