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6" activeCellId="0" sqref="C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01906</v>
      </c>
      <c r="C5" s="10" t="n">
        <v>51956</v>
      </c>
      <c r="D5" s="11" t="n">
        <v>49950</v>
      </c>
      <c r="E5" s="12"/>
    </row>
    <row r="6" s="18" customFormat="true" ht="18" hidden="false" customHeight="true" outlineLevel="0" collapsed="false">
      <c r="A6" s="14" t="s">
        <v>7</v>
      </c>
      <c r="B6" s="15" t="n">
        <v>8447</v>
      </c>
      <c r="C6" s="15" t="n">
        <v>5985</v>
      </c>
      <c r="D6" s="16" t="n">
        <v>2462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3969</v>
      </c>
      <c r="C8" s="15" t="n">
        <v>1223</v>
      </c>
      <c r="D8" s="16" t="n">
        <v>2747</v>
      </c>
      <c r="E8" s="17"/>
    </row>
    <row r="9" s="18" customFormat="true" ht="18" hidden="false" customHeight="true" outlineLevel="0" collapsed="false">
      <c r="A9" s="14" t="s">
        <v>10</v>
      </c>
      <c r="B9" s="15" t="n">
        <v>5333</v>
      </c>
      <c r="C9" s="15" t="n">
        <v>2299</v>
      </c>
      <c r="D9" s="16" t="n">
        <v>3033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4308</v>
      </c>
      <c r="C11" s="15" t="n">
        <v>1599</v>
      </c>
      <c r="D11" s="16" t="n">
        <v>2710</v>
      </c>
      <c r="E11" s="22"/>
    </row>
    <row r="12" customFormat="false" ht="18" hidden="false" customHeight="true" outlineLevel="0" collapsed="false">
      <c r="A12" s="14" t="s">
        <v>13</v>
      </c>
      <c r="B12" s="15" t="n">
        <v>18673</v>
      </c>
      <c r="C12" s="15" t="n">
        <v>6045</v>
      </c>
      <c r="D12" s="16" t="n">
        <v>12628</v>
      </c>
      <c r="E12" s="22"/>
    </row>
    <row r="13" customFormat="false" ht="18" hidden="false" customHeight="true" outlineLevel="0" collapsed="false">
      <c r="A13" s="14" t="s">
        <v>14</v>
      </c>
      <c r="B13" s="15" t="n">
        <v>16207</v>
      </c>
      <c r="C13" s="15" t="n">
        <v>9790</v>
      </c>
      <c r="D13" s="16" t="n">
        <v>6416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1273</v>
      </c>
      <c r="C15" s="15" t="n">
        <v>10984</v>
      </c>
      <c r="D15" s="16" t="n">
        <v>10289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8953</v>
      </c>
      <c r="C17" s="15" t="n">
        <v>6786</v>
      </c>
      <c r="D17" s="16" t="n">
        <v>2167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14743</v>
      </c>
      <c r="C19" s="15" t="n">
        <v>7245</v>
      </c>
      <c r="D19" s="16" t="n">
        <v>7498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</v>
      </c>
      <c r="C23" s="28" t="n">
        <f aca="false">SUM(C25:C40)</f>
        <v>100</v>
      </c>
      <c r="D23" s="29" t="n">
        <f aca="false">SUM(D25:D40)</f>
        <v>100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8.28901144191706</v>
      </c>
      <c r="C25" s="31" t="n">
        <f aca="false">SUM(C6*100/C5)</f>
        <v>11.5193625375318</v>
      </c>
      <c r="D25" s="32" t="n">
        <f aca="false">SUM(D6*100/D5)</f>
        <v>4.92892892892893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3.89476576452809</v>
      </c>
      <c r="C27" s="31" t="n">
        <f aca="false">SUM(C8*100/C5)</f>
        <v>2.35391485102779</v>
      </c>
      <c r="D27" s="32" t="n">
        <f aca="false">SUM(D8*100/D5)</f>
        <v>5.4994994994995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5.23325417541656</v>
      </c>
      <c r="C28" s="31" t="n">
        <f aca="false">SUM(C9*100/C5)</f>
        <v>4.42489799060744</v>
      </c>
      <c r="D28" s="32" t="n">
        <f aca="false">SUM(D9*100/D5)</f>
        <v>6.07207207207207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4.22742527427237</v>
      </c>
      <c r="C30" s="31" t="n">
        <f aca="false">SUM(C11*100/C5)</f>
        <v>3.07760412656864</v>
      </c>
      <c r="D30" s="32" t="n">
        <f aca="false">SUM(D11*100/D5)</f>
        <v>5.42542542542543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18.3237493376249</v>
      </c>
      <c r="C31" s="31" t="n">
        <f aca="false">SUM(C12*100/C5)</f>
        <v>11.6348448687351</v>
      </c>
      <c r="D31" s="32" t="n">
        <f aca="false">SUM(D12*100/D5)</f>
        <v>25.2812812812813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5.9038721959453</v>
      </c>
      <c r="C32" s="31" t="n">
        <f aca="false">SUM(C13*100/C5)</f>
        <v>18.8428670413427</v>
      </c>
      <c r="D32" s="32" t="n">
        <f aca="false">SUM(D13*100/D5)</f>
        <v>12.8448448448448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20.8751202088199</v>
      </c>
      <c r="C34" s="31" t="n">
        <f aca="false">SUM(C15*100/C5)</f>
        <v>21.1409654322889</v>
      </c>
      <c r="D34" s="32" t="n">
        <f aca="false">SUM(D15*100/D5)</f>
        <v>20.5985985985986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8.78554746531117</v>
      </c>
      <c r="C36" s="31" t="n">
        <f aca="false">SUM(C17*100/C5)</f>
        <v>13.0610516590962</v>
      </c>
      <c r="D36" s="32" t="n">
        <f aca="false">SUM(D17*100/D5)</f>
        <v>4.33833833833834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4.4672541361647</v>
      </c>
      <c r="C38" s="31" t="n">
        <f aca="false">SUM(C19*100/C5)</f>
        <v>13.9444914928016</v>
      </c>
      <c r="D38" s="32" t="n">
        <f aca="false">SUM(D19*100/D5)</f>
        <v>15.011011011011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41:08Z</dcterms:created>
  <dc:creator>Cyber</dc:creator>
  <dc:description/>
  <dc:language>en-US</dc:language>
  <cp:lastModifiedBy>Cyber</cp:lastModifiedBy>
  <dcterms:modified xsi:type="dcterms:W3CDTF">2009-11-16T07:41:16Z</dcterms:modified>
  <cp:revision>0</cp:revision>
  <dc:subject/>
  <dc:title/>
</cp:coreProperties>
</file>