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72.47"/>
    <col collapsed="false" customWidth="true" hidden="false" outlineLevel="0" max="11" min="2" style="1" width="11.11"/>
    <col collapsed="false" customWidth="false" hidden="false" outlineLevel="0" max="257" min="12" style="1" width="13.17"/>
  </cols>
  <sheetData>
    <row r="1" s="3" customFormat="true" ht="21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8" t="s">
        <v>4</v>
      </c>
      <c r="G3" s="8"/>
      <c r="H3" s="6" t="s">
        <v>5</v>
      </c>
      <c r="I3" s="6"/>
      <c r="J3" s="6" t="s">
        <v>6</v>
      </c>
      <c r="K3" s="6"/>
    </row>
    <row r="4" customFormat="false" ht="22.5" hidden="false" customHeight="true" outlineLevel="0" collapsed="false">
      <c r="A4" s="9"/>
      <c r="B4" s="10" t="s">
        <v>7</v>
      </c>
      <c r="C4" s="11" t="s">
        <v>8</v>
      </c>
      <c r="D4" s="10" t="s">
        <v>7</v>
      </c>
      <c r="E4" s="12" t="s">
        <v>8</v>
      </c>
      <c r="F4" s="11" t="s">
        <v>7</v>
      </c>
      <c r="G4" s="11" t="s">
        <v>8</v>
      </c>
      <c r="H4" s="10" t="s">
        <v>7</v>
      </c>
      <c r="I4" s="12" t="s">
        <v>8</v>
      </c>
      <c r="J4" s="10" t="s">
        <v>7</v>
      </c>
      <c r="K4" s="12" t="s">
        <v>8</v>
      </c>
    </row>
    <row r="5" s="18" customFormat="true" ht="22.5" hidden="false" customHeight="true" outlineLevel="0" collapsed="false">
      <c r="A5" s="13" t="s">
        <v>9</v>
      </c>
      <c r="B5" s="14" t="n">
        <f aca="false">AVERAGE(D5,F5,H5,J5)</f>
        <v>313857.75</v>
      </c>
      <c r="C5" s="15" t="n">
        <f aca="false">SUM(C6:C15)</f>
        <v>100.00007965392</v>
      </c>
      <c r="D5" s="16" t="n">
        <v>317394</v>
      </c>
      <c r="E5" s="17" t="n">
        <f aca="false">SUM(E6:E15)</f>
        <v>100.000315065817</v>
      </c>
      <c r="F5" s="14" t="n">
        <v>307638</v>
      </c>
      <c r="G5" s="15" t="n">
        <f aca="false">SUM(G6:G15)</f>
        <v>99.9996749426274</v>
      </c>
      <c r="H5" s="16" t="n">
        <v>318247</v>
      </c>
      <c r="I5" s="17" t="n">
        <f aca="false">SUM(I6:I15)</f>
        <v>100.000314221344</v>
      </c>
      <c r="J5" s="14" t="n">
        <v>312152</v>
      </c>
      <c r="K5" s="17" t="n">
        <f aca="false">SUM(K6:K15)</f>
        <v>100</v>
      </c>
    </row>
    <row r="6" customFormat="false" ht="21" hidden="false" customHeight="false" outlineLevel="0" collapsed="false">
      <c r="A6" s="19" t="s">
        <v>10</v>
      </c>
      <c r="B6" s="20" t="n">
        <f aca="false">AVERAGE(D6,F6,H6,J6)</f>
        <v>17530.5</v>
      </c>
      <c r="C6" s="21" t="n">
        <f aca="false">B6/$B$5*100</f>
        <v>5.58549215369065</v>
      </c>
      <c r="D6" s="22" t="n">
        <v>16215</v>
      </c>
      <c r="E6" s="23" t="n">
        <f aca="false">D6/$D$5*100</f>
        <v>5.10879222669616</v>
      </c>
      <c r="F6" s="20" t="n">
        <v>13296</v>
      </c>
      <c r="G6" s="24" t="n">
        <f aca="false">F6/$F$5*100</f>
        <v>4.32196282643887</v>
      </c>
      <c r="H6" s="22" t="n">
        <v>20504</v>
      </c>
      <c r="I6" s="23" t="n">
        <f aca="false">H6/$H$5*100</f>
        <v>6.44279443325467</v>
      </c>
      <c r="J6" s="20" t="n">
        <v>20107</v>
      </c>
      <c r="K6" s="23" t="n">
        <f aca="false">J6/$J$5*100</f>
        <v>6.44141315769241</v>
      </c>
    </row>
    <row r="7" customFormat="false" ht="21" hidden="false" customHeight="false" outlineLevel="0" collapsed="false">
      <c r="A7" s="19" t="s">
        <v>11</v>
      </c>
      <c r="B7" s="20" t="n">
        <f aca="false">AVERAGE(D7,F7,H7,J7)</f>
        <v>8374.75</v>
      </c>
      <c r="C7" s="21" t="n">
        <f aca="false">B7/$B$5*100</f>
        <v>2.66832665435217</v>
      </c>
      <c r="D7" s="22" t="n">
        <v>9021</v>
      </c>
      <c r="E7" s="23" t="n">
        <f aca="false">D7/$D$5*100</f>
        <v>2.84220873740524</v>
      </c>
      <c r="F7" s="20" t="n">
        <v>7171</v>
      </c>
      <c r="G7" s="24" t="n">
        <f aca="false">F7/$F$5*100</f>
        <v>2.33098641910297</v>
      </c>
      <c r="H7" s="22" t="n">
        <v>9293</v>
      </c>
      <c r="I7" s="23" t="n">
        <f aca="false">H7/$H$5*100</f>
        <v>2.9200589479241</v>
      </c>
      <c r="J7" s="20" t="n">
        <v>8014</v>
      </c>
      <c r="K7" s="23" t="n">
        <f aca="false">J7/$J$5*100</f>
        <v>2.56733898869781</v>
      </c>
    </row>
    <row r="8" customFormat="false" ht="21" hidden="false" customHeight="false" outlineLevel="0" collapsed="false">
      <c r="A8" s="19" t="s">
        <v>12</v>
      </c>
      <c r="B8" s="20" t="n">
        <f aca="false">AVERAGE(D8,F8,H8,J8)</f>
        <v>21355</v>
      </c>
      <c r="C8" s="21" t="n">
        <f aca="false">B8/$B$5*100</f>
        <v>6.80403781649489</v>
      </c>
      <c r="D8" s="22" t="n">
        <v>19410</v>
      </c>
      <c r="E8" s="23" t="n">
        <f aca="false">D8/$D$5*100</f>
        <v>6.11542751280743</v>
      </c>
      <c r="F8" s="20" t="n">
        <v>19089</v>
      </c>
      <c r="G8" s="24" t="n">
        <f aca="false">F8/$F$5*100</f>
        <v>6.20502018606284</v>
      </c>
      <c r="H8" s="22" t="n">
        <v>21577</v>
      </c>
      <c r="I8" s="23" t="n">
        <f aca="false">H8/$H$5*100</f>
        <v>6.779953935151</v>
      </c>
      <c r="J8" s="20" t="n">
        <v>25344</v>
      </c>
      <c r="K8" s="23" t="n">
        <f aca="false">J8/$J$5*100</f>
        <v>8.11912145365078</v>
      </c>
    </row>
    <row r="9" customFormat="false" ht="21" hidden="false" customHeight="false" outlineLevel="0" collapsed="false">
      <c r="A9" s="19" t="s">
        <v>13</v>
      </c>
      <c r="B9" s="20" t="n">
        <f aca="false">AVERAGE(D9,F9,H9,J9)</f>
        <v>13263</v>
      </c>
      <c r="C9" s="21" t="n">
        <f aca="false">B9/$B$5*100</f>
        <v>4.22579974526677</v>
      </c>
      <c r="D9" s="22" t="n">
        <v>11996</v>
      </c>
      <c r="E9" s="23" t="n">
        <f aca="false">D9/$D$5*100</f>
        <v>3.77952954372168</v>
      </c>
      <c r="F9" s="20" t="n">
        <v>13184</v>
      </c>
      <c r="G9" s="24" t="n">
        <f aca="false">F9/$F$5*100</f>
        <v>4.28555640070472</v>
      </c>
      <c r="H9" s="22" t="n">
        <v>16804</v>
      </c>
      <c r="I9" s="23" t="n">
        <f aca="false">H9/$H$5*100</f>
        <v>5.28017546119838</v>
      </c>
      <c r="J9" s="20" t="n">
        <v>11068</v>
      </c>
      <c r="K9" s="23" t="n">
        <f aca="false">J9/$J$5*100</f>
        <v>3.5457085009867</v>
      </c>
    </row>
    <row r="10" customFormat="false" ht="21" hidden="false" customHeight="false" outlineLevel="0" collapsed="false">
      <c r="A10" s="19" t="s">
        <v>14</v>
      </c>
      <c r="B10" s="20" t="n">
        <f aca="false">AVERAGE(D10,F10,H10,J10)</f>
        <v>49968.5</v>
      </c>
      <c r="C10" s="21" t="n">
        <f aca="false">B10/$B$5*100</f>
        <v>15.9207475361051</v>
      </c>
      <c r="D10" s="22" t="n">
        <v>53462</v>
      </c>
      <c r="E10" s="23" t="n">
        <f aca="false">D10/$D$5*100</f>
        <v>16.844048721778</v>
      </c>
      <c r="F10" s="20" t="n">
        <v>51168</v>
      </c>
      <c r="G10" s="24" t="n">
        <f aca="false">F10/$F$5*100</f>
        <v>16.6325356425409</v>
      </c>
      <c r="H10" s="22" t="n">
        <v>51885</v>
      </c>
      <c r="I10" s="23" t="n">
        <f aca="false">H10/$H$5*100</f>
        <v>16.3033744230111</v>
      </c>
      <c r="J10" s="20" t="n">
        <v>43359</v>
      </c>
      <c r="K10" s="23" t="n">
        <f aca="false">J10/$J$5*100</f>
        <v>13.8903482918578</v>
      </c>
    </row>
    <row r="11" customFormat="false" ht="21" hidden="false" customHeight="false" outlineLevel="0" collapsed="false">
      <c r="A11" s="19" t="s">
        <v>15</v>
      </c>
      <c r="B11" s="20" t="n">
        <f aca="false">AVERAGE(D11,F11,H11,J11)</f>
        <v>73317.75</v>
      </c>
      <c r="C11" s="21" t="n">
        <f aca="false">B11/$B$5*100</f>
        <v>23.3601846696473</v>
      </c>
      <c r="D11" s="22" t="n">
        <v>77588</v>
      </c>
      <c r="E11" s="23" t="n">
        <f aca="false">D11/$D$5*100</f>
        <v>24.4453266287327</v>
      </c>
      <c r="F11" s="20" t="n">
        <v>76658</v>
      </c>
      <c r="G11" s="24" t="n">
        <f aca="false">F11/$F$5*100</f>
        <v>24.9182480707845</v>
      </c>
      <c r="H11" s="22" t="n">
        <v>73506</v>
      </c>
      <c r="I11" s="23" t="n">
        <f aca="false">H11/$H$5*100</f>
        <v>23.0971540972892</v>
      </c>
      <c r="J11" s="20" t="n">
        <v>65519</v>
      </c>
      <c r="K11" s="23" t="n">
        <f aca="false">J11/$J$5*100</f>
        <v>20.9894538558138</v>
      </c>
    </row>
    <row r="12" customFormat="false" ht="21" hidden="false" customHeight="false" outlineLevel="0" collapsed="false">
      <c r="A12" s="19" t="s">
        <v>16</v>
      </c>
      <c r="B12" s="20" t="n">
        <f aca="false">AVERAGE(D12,F12,H12,J12)</f>
        <v>41761.5</v>
      </c>
      <c r="C12" s="21" t="n">
        <f aca="false">B12/$B$5*100</f>
        <v>13.305868661838</v>
      </c>
      <c r="D12" s="22" t="n">
        <v>40657</v>
      </c>
      <c r="E12" s="23" t="n">
        <f aca="false">D12/$D$5*100</f>
        <v>12.8096309319017</v>
      </c>
      <c r="F12" s="20" t="n">
        <v>40037</v>
      </c>
      <c r="G12" s="24" t="n">
        <f aca="false">F12/$F$5*100</f>
        <v>13.0143220278379</v>
      </c>
      <c r="H12" s="22" t="n">
        <v>40636</v>
      </c>
      <c r="I12" s="23" t="n">
        <f aca="false">H12/$H$5*100</f>
        <v>12.7686985266161</v>
      </c>
      <c r="J12" s="20" t="n">
        <v>45716</v>
      </c>
      <c r="K12" s="23" t="n">
        <f aca="false">J12/$J$5*100</f>
        <v>14.6454291499013</v>
      </c>
    </row>
    <row r="13" customFormat="false" ht="21" hidden="false" customHeight="false" outlineLevel="0" collapsed="false">
      <c r="A13" s="19" t="s">
        <v>17</v>
      </c>
      <c r="B13" s="20" t="n">
        <f aca="false">AVERAGE(D13,F13,H13,J13)</f>
        <v>50062.5</v>
      </c>
      <c r="C13" s="21" t="n">
        <f aca="false">B13/$B$5*100</f>
        <v>15.9506974098935</v>
      </c>
      <c r="D13" s="22" t="n">
        <v>48120</v>
      </c>
      <c r="E13" s="23" t="n">
        <f aca="false">D13/$D$5*100</f>
        <v>15.1609671260326</v>
      </c>
      <c r="F13" s="20" t="n">
        <v>45275</v>
      </c>
      <c r="G13" s="24" t="n">
        <f aca="false">F13/$F$5*100</f>
        <v>14.7169725456543</v>
      </c>
      <c r="H13" s="22" t="n">
        <v>53339</v>
      </c>
      <c r="I13" s="23" t="n">
        <f aca="false">H13/$H$5*100</f>
        <v>16.7602522568948</v>
      </c>
      <c r="J13" s="20" t="n">
        <v>53516</v>
      </c>
      <c r="K13" s="23" t="n">
        <f aca="false">J13/$J$5*100</f>
        <v>17.1442117942541</v>
      </c>
    </row>
    <row r="14" customFormat="false" ht="21" hidden="false" customHeight="false" outlineLevel="0" collapsed="false">
      <c r="A14" s="19" t="s">
        <v>18</v>
      </c>
      <c r="B14" s="20" t="n">
        <f aca="false">AVERAGE(D14,F14,H14,J14)</f>
        <v>32339.75</v>
      </c>
      <c r="C14" s="21" t="n">
        <f aca="false">B14/$B$5*100</f>
        <v>10.3039513919921</v>
      </c>
      <c r="D14" s="22" t="n">
        <v>32498</v>
      </c>
      <c r="E14" s="23" t="n">
        <f aca="false">D14/$D$5*100</f>
        <v>10.2390089289653</v>
      </c>
      <c r="F14" s="20" t="n">
        <v>32567</v>
      </c>
      <c r="G14" s="24" t="n">
        <f aca="false">F14/$F$5*100</f>
        <v>10.5861434543197</v>
      </c>
      <c r="H14" s="22" t="n">
        <v>28434</v>
      </c>
      <c r="I14" s="23" t="n">
        <f aca="false">H14/$H$5*100</f>
        <v>8.93456968958074</v>
      </c>
      <c r="J14" s="20" t="n">
        <v>35860</v>
      </c>
      <c r="K14" s="23" t="n">
        <f aca="false">J14/$J$5*100</f>
        <v>11.4879930290371</v>
      </c>
    </row>
    <row r="15" customFormat="false" ht="21" hidden="false" customHeight="false" outlineLevel="0" collapsed="false">
      <c r="A15" s="19" t="s">
        <v>19</v>
      </c>
      <c r="B15" s="20" t="n">
        <f aca="false">AVERAGE(D15,F15,H15,J15)</f>
        <v>5884.75</v>
      </c>
      <c r="C15" s="21" t="n">
        <f aca="false">B15/$B$5*100</f>
        <v>1.87497361463912</v>
      </c>
      <c r="D15" s="22" t="n">
        <v>8428</v>
      </c>
      <c r="E15" s="23" t="n">
        <f aca="false">D15/$D$5*100</f>
        <v>2.65537470777645</v>
      </c>
      <c r="F15" s="20" t="n">
        <v>9192</v>
      </c>
      <c r="G15" s="24" t="n">
        <f aca="false">F15/$F$5*100</f>
        <v>2.98792736918066</v>
      </c>
      <c r="H15" s="22" t="n">
        <v>2270</v>
      </c>
      <c r="I15" s="24" t="n">
        <f aca="false">H15/$H$5*100</f>
        <v>0.713282450423728</v>
      </c>
      <c r="J15" s="22" t="n">
        <v>3649</v>
      </c>
      <c r="K15" s="23" t="n">
        <f aca="false">J15/$J$5*100</f>
        <v>1.1689817781081</v>
      </c>
    </row>
    <row r="16" s="18" customFormat="true" ht="22.5" hidden="false" customHeight="true" outlineLevel="0" collapsed="false">
      <c r="A16" s="13" t="s">
        <v>20</v>
      </c>
      <c r="B16" s="14" t="n">
        <f aca="false">AVERAGE(D16,F16,H16,J16)</f>
        <v>168814.75</v>
      </c>
      <c r="C16" s="15" t="n">
        <f aca="false">SUM(C17:C26)</f>
        <v>100.000444273975</v>
      </c>
      <c r="D16" s="16" t="n">
        <v>168982</v>
      </c>
      <c r="E16" s="25" t="n">
        <f aca="false">SUM(E17:E26)</f>
        <v>100.000591779006</v>
      </c>
      <c r="F16" s="14" t="n">
        <v>163387</v>
      </c>
      <c r="G16" s="15" t="n">
        <f aca="false">SUM(G17:G26)</f>
        <v>100.000612043798</v>
      </c>
      <c r="H16" s="16" t="n">
        <v>171006</v>
      </c>
      <c r="I16" s="15" t="n">
        <f aca="false">SUM(I17:I26)</f>
        <v>100</v>
      </c>
      <c r="J16" s="16" t="n">
        <v>171884</v>
      </c>
      <c r="K16" s="25" t="n">
        <f aca="false">SUM(K17:K26)</f>
        <v>100.000581787717</v>
      </c>
    </row>
    <row r="17" customFormat="false" ht="21" hidden="false" customHeight="false" outlineLevel="0" collapsed="false">
      <c r="A17" s="19" t="s">
        <v>10</v>
      </c>
      <c r="B17" s="20" t="n">
        <f aca="false">AVERAGE(D17,F17,H17,J17)</f>
        <v>12352</v>
      </c>
      <c r="C17" s="21" t="n">
        <f aca="false">B17/$B$16*100</f>
        <v>7.31689618353846</v>
      </c>
      <c r="D17" s="22" t="n">
        <v>11633</v>
      </c>
      <c r="E17" s="23" t="n">
        <f aca="false">D17/$D$16*100</f>
        <v>6.88416517735617</v>
      </c>
      <c r="F17" s="20" t="n">
        <v>8857</v>
      </c>
      <c r="G17" s="23" t="n">
        <f aca="false">F17/$F$16*100</f>
        <v>5.42087191759442</v>
      </c>
      <c r="H17" s="22" t="n">
        <v>14906</v>
      </c>
      <c r="I17" s="23" t="n">
        <f aca="false">H17/$H$16*100</f>
        <v>8.71665321684619</v>
      </c>
      <c r="J17" s="22" t="n">
        <v>14012</v>
      </c>
      <c r="K17" s="23" t="n">
        <f aca="false">J17/$J$16*100</f>
        <v>8.15200949477555</v>
      </c>
    </row>
    <row r="18" customFormat="false" ht="21" hidden="false" customHeight="false" outlineLevel="0" collapsed="false">
      <c r="A18" s="19" t="s">
        <v>11</v>
      </c>
      <c r="B18" s="20" t="n">
        <f aca="false">AVERAGE(D18,F18,H18,J18)</f>
        <v>2865</v>
      </c>
      <c r="C18" s="21" t="n">
        <f aca="false">B18/$B$16*100</f>
        <v>1.69712658402183</v>
      </c>
      <c r="D18" s="22" t="n">
        <v>2615</v>
      </c>
      <c r="E18" s="23" t="n">
        <f aca="false">D18/$D$16*100</f>
        <v>1.54750210081547</v>
      </c>
      <c r="F18" s="20" t="n">
        <v>3088</v>
      </c>
      <c r="G18" s="23" t="n">
        <f aca="false">F18/$F$16*100</f>
        <v>1.88999124777369</v>
      </c>
      <c r="H18" s="22" t="n">
        <v>3177</v>
      </c>
      <c r="I18" s="23" t="n">
        <f aca="false">H18/$H$16*100</f>
        <v>1.85782954984036</v>
      </c>
      <c r="J18" s="22" t="n">
        <v>2580</v>
      </c>
      <c r="K18" s="23" t="n">
        <f aca="false">J18/$J$16*100</f>
        <v>1.5010123106281</v>
      </c>
    </row>
    <row r="19" customFormat="false" ht="21" hidden="false" customHeight="false" outlineLevel="0" collapsed="false">
      <c r="A19" s="19" t="s">
        <v>12</v>
      </c>
      <c r="B19" s="20" t="n">
        <f aca="false">AVERAGE(D19,F19,H19,J19)</f>
        <v>11536</v>
      </c>
      <c r="C19" s="21" t="n">
        <f aca="false">B19/$B$16*100</f>
        <v>6.83352609887465</v>
      </c>
      <c r="D19" s="22" t="n">
        <v>10782</v>
      </c>
      <c r="E19" s="23" t="n">
        <f aca="false">D19/$D$16*100</f>
        <v>6.38056124320934</v>
      </c>
      <c r="F19" s="20" t="n">
        <v>11292</v>
      </c>
      <c r="G19" s="23" t="n">
        <f aca="false">F19/$F$16*100</f>
        <v>6.91119856536934</v>
      </c>
      <c r="H19" s="22" t="n">
        <v>12615</v>
      </c>
      <c r="I19" s="23" t="n">
        <f aca="false">H19/$H$16*100</f>
        <v>7.37693414266166</v>
      </c>
      <c r="J19" s="22" t="n">
        <v>11455</v>
      </c>
      <c r="K19" s="23" t="n">
        <f aca="false">J19/$J$16*100</f>
        <v>6.6643783016453</v>
      </c>
    </row>
    <row r="20" customFormat="false" ht="21" hidden="false" customHeight="false" outlineLevel="0" collapsed="false">
      <c r="A20" s="19" t="s">
        <v>13</v>
      </c>
      <c r="B20" s="20" t="n">
        <f aca="false">AVERAGE(D20,F20,H20,J20)</f>
        <v>3657.5</v>
      </c>
      <c r="C20" s="21" t="n">
        <f aca="false">B20/$B$16*100</f>
        <v>2.16657608413957</v>
      </c>
      <c r="D20" s="22" t="n">
        <v>4542</v>
      </c>
      <c r="E20" s="23" t="n">
        <f aca="false">D20/$D$16*100</f>
        <v>2.68786024546993</v>
      </c>
      <c r="F20" s="20" t="n">
        <v>4172</v>
      </c>
      <c r="G20" s="23" t="n">
        <f aca="false">F20/$F$16*100</f>
        <v>2.55344672464762</v>
      </c>
      <c r="H20" s="22" t="n">
        <v>3156</v>
      </c>
      <c r="I20" s="23" t="n">
        <f aca="false">H20/$H$16*100</f>
        <v>1.84554927897267</v>
      </c>
      <c r="J20" s="22" t="n">
        <v>2760</v>
      </c>
      <c r="K20" s="23" t="n">
        <f aca="false">J20/$J$16*100</f>
        <v>1.60573409974169</v>
      </c>
    </row>
    <row r="21" customFormat="false" ht="21" hidden="false" customHeight="false" outlineLevel="0" collapsed="false">
      <c r="A21" s="19" t="s">
        <v>14</v>
      </c>
      <c r="B21" s="20" t="n">
        <f aca="false">AVERAGE(D21,F21,H21,J21)</f>
        <v>15847.75</v>
      </c>
      <c r="C21" s="21" t="n">
        <f aca="false">B21/$B$16*100</f>
        <v>9.38765718043003</v>
      </c>
      <c r="D21" s="22" t="n">
        <v>18056</v>
      </c>
      <c r="E21" s="23" t="n">
        <f aca="false">D21/$D$16*100</f>
        <v>10.6851617332024</v>
      </c>
      <c r="F21" s="20" t="n">
        <v>15659</v>
      </c>
      <c r="G21" s="23" t="n">
        <f aca="false">F21/$F$16*100</f>
        <v>9.58399383059852</v>
      </c>
      <c r="H21" s="22" t="n">
        <v>15739</v>
      </c>
      <c r="I21" s="23" t="n">
        <f aca="false">H21/$H$16*100</f>
        <v>9.20377062793118</v>
      </c>
      <c r="J21" s="22" t="n">
        <v>13937</v>
      </c>
      <c r="K21" s="23" t="n">
        <f aca="false">J21/$J$16*100</f>
        <v>8.10837541597822</v>
      </c>
    </row>
    <row r="22" customFormat="false" ht="21" hidden="false" customHeight="false" outlineLevel="0" collapsed="false">
      <c r="A22" s="19" t="s">
        <v>15</v>
      </c>
      <c r="B22" s="20" t="n">
        <f aca="false">AVERAGE(D22,F22,H22,J22)</f>
        <v>37806.5</v>
      </c>
      <c r="C22" s="21" t="n">
        <f aca="false">B22/$B$16*100</f>
        <v>22.3952587081401</v>
      </c>
      <c r="D22" s="22" t="n">
        <v>39042</v>
      </c>
      <c r="E22" s="23" t="n">
        <f aca="false">D22/$D$16*100</f>
        <v>23.1042359541253</v>
      </c>
      <c r="F22" s="20" t="n">
        <v>41143</v>
      </c>
      <c r="G22" s="23" t="n">
        <f aca="false">F22/$F$16*100</f>
        <v>25.1813179751143</v>
      </c>
      <c r="H22" s="22" t="n">
        <v>36732</v>
      </c>
      <c r="I22" s="23" t="n">
        <f aca="false">H22/$H$16*100</f>
        <v>21.4799480719975</v>
      </c>
      <c r="J22" s="22" t="n">
        <v>34309</v>
      </c>
      <c r="K22" s="23" t="n">
        <f aca="false">J22/$J$16*100</f>
        <v>19.9605547927672</v>
      </c>
    </row>
    <row r="23" customFormat="false" ht="21" hidden="false" customHeight="false" outlineLevel="0" collapsed="false">
      <c r="A23" s="19" t="s">
        <v>16</v>
      </c>
      <c r="B23" s="20" t="n">
        <f aca="false">AVERAGE(D23,F23,H23,J23)</f>
        <v>33212.5</v>
      </c>
      <c r="C23" s="21" t="n">
        <f aca="false">B23/$B$16*100</f>
        <v>19.6739325207069</v>
      </c>
      <c r="D23" s="22" t="n">
        <v>30349</v>
      </c>
      <c r="E23" s="23" t="n">
        <f aca="false">D23/$D$16*100</f>
        <v>17.9599010545502</v>
      </c>
      <c r="F23" s="20" t="n">
        <v>32176</v>
      </c>
      <c r="G23" s="23" t="n">
        <f aca="false">F23/$F$16*100</f>
        <v>19.6931212397559</v>
      </c>
      <c r="H23" s="22" t="n">
        <v>34881</v>
      </c>
      <c r="I23" s="23" t="n">
        <f aca="false">H23/$H$16*100</f>
        <v>20.3975299112312</v>
      </c>
      <c r="J23" s="22" t="n">
        <v>35444</v>
      </c>
      <c r="K23" s="23" t="n">
        <f aca="false">J23/$J$16*100</f>
        <v>20.6208838519001</v>
      </c>
    </row>
    <row r="24" customFormat="false" ht="21" hidden="false" customHeight="false" outlineLevel="0" collapsed="false">
      <c r="A24" s="19" t="s">
        <v>17</v>
      </c>
      <c r="B24" s="20" t="n">
        <f aca="false">AVERAGE(D24,F24,H24,J24)</f>
        <v>34357.5</v>
      </c>
      <c r="C24" s="21" t="n">
        <f aca="false">B24/$B$16*100</f>
        <v>20.3521907890158</v>
      </c>
      <c r="D24" s="22" t="n">
        <v>32360</v>
      </c>
      <c r="E24" s="23" t="n">
        <f aca="false">D24/$D$16*100</f>
        <v>19.1499686357127</v>
      </c>
      <c r="F24" s="20" t="n">
        <v>28184</v>
      </c>
      <c r="G24" s="23" t="n">
        <f aca="false">F24/$F$16*100</f>
        <v>17.2498423987221</v>
      </c>
      <c r="H24" s="22" t="n">
        <v>38922</v>
      </c>
      <c r="I24" s="23" t="n">
        <f aca="false">H24/$H$16*100</f>
        <v>22.7606048910565</v>
      </c>
      <c r="J24" s="22" t="n">
        <v>37964</v>
      </c>
      <c r="K24" s="23" t="n">
        <f aca="false">J24/$J$16*100</f>
        <v>22.0869888994904</v>
      </c>
    </row>
    <row r="25" customFormat="false" ht="21" hidden="false" customHeight="false" outlineLevel="0" collapsed="false">
      <c r="A25" s="19" t="s">
        <v>18</v>
      </c>
      <c r="B25" s="20" t="n">
        <f aca="false">AVERAGE(D25,F25,H25,J25)</f>
        <v>13654</v>
      </c>
      <c r="C25" s="21" t="n">
        <f aca="false">B25/$B$16*100</f>
        <v>8.08815580392116</v>
      </c>
      <c r="D25" s="22" t="n">
        <v>13253</v>
      </c>
      <c r="E25" s="23" t="n">
        <f aca="false">D25/$D$16*100</f>
        <v>7.8428471671539</v>
      </c>
      <c r="F25" s="20" t="n">
        <v>14909</v>
      </c>
      <c r="G25" s="23" t="n">
        <f aca="false">F25/$F$16*100</f>
        <v>9.12496098220789</v>
      </c>
      <c r="H25" s="22" t="n">
        <v>9736</v>
      </c>
      <c r="I25" s="23" t="n">
        <f aca="false">H25/$H$16*100</f>
        <v>5.69336748418184</v>
      </c>
      <c r="J25" s="22" t="n">
        <v>16718</v>
      </c>
      <c r="K25" s="23" t="n">
        <f aca="false">J25/$J$16*100</f>
        <v>9.72632705778316</v>
      </c>
    </row>
    <row r="26" customFormat="false" ht="21" hidden="false" customHeight="false" outlineLevel="0" collapsed="false">
      <c r="A26" s="19" t="s">
        <v>19</v>
      </c>
      <c r="B26" s="20" t="n">
        <f aca="false">AVERAGE(D26,F26,H26,J26)</f>
        <v>3526.75</v>
      </c>
      <c r="C26" s="21" t="n">
        <f aca="false">B26/$B$16*100</f>
        <v>2.08912432118639</v>
      </c>
      <c r="D26" s="22" t="n">
        <v>6351</v>
      </c>
      <c r="E26" s="23" t="n">
        <f aca="false">D26/$D$16*100</f>
        <v>3.75838846741073</v>
      </c>
      <c r="F26" s="20" t="n">
        <v>3908</v>
      </c>
      <c r="G26" s="23" t="n">
        <f aca="false">F26/$F$16*100</f>
        <v>2.39186716201411</v>
      </c>
      <c r="H26" s="22" t="n">
        <v>1142</v>
      </c>
      <c r="I26" s="23" t="n">
        <f aca="false">H26/$H$16*100</f>
        <v>0.667812825280984</v>
      </c>
      <c r="J26" s="22" t="n">
        <v>2706</v>
      </c>
      <c r="K26" s="23" t="n">
        <f aca="false">J26/$J$16*100</f>
        <v>1.57431756300761</v>
      </c>
    </row>
    <row r="27" s="18" customFormat="true" ht="22.5" hidden="false" customHeight="true" outlineLevel="0" collapsed="false">
      <c r="A27" s="13" t="s">
        <v>21</v>
      </c>
      <c r="B27" s="14" t="n">
        <f aca="false">AVERAGE(D27,F27,H27,J27)</f>
        <v>145043</v>
      </c>
      <c r="C27" s="15" t="n">
        <f aca="false">SUM(C28:C37)</f>
        <v>100</v>
      </c>
      <c r="D27" s="16" t="n">
        <v>148412</v>
      </c>
      <c r="E27" s="25" t="n">
        <f aca="false">SUM(E28:E37)</f>
        <v>100</v>
      </c>
      <c r="F27" s="14" t="n">
        <v>144251</v>
      </c>
      <c r="G27" s="15" t="n">
        <f aca="false">SUM(G28:G37)</f>
        <v>100</v>
      </c>
      <c r="H27" s="16" t="n">
        <v>147241</v>
      </c>
      <c r="I27" s="15" t="n">
        <f aca="false">SUM(I28:I37)</f>
        <v>100.000679158658</v>
      </c>
      <c r="J27" s="16" t="n">
        <v>140268</v>
      </c>
      <c r="K27" s="25" t="n">
        <f aca="false">SUM(K28:K37)</f>
        <v>99.9992870790202</v>
      </c>
    </row>
    <row r="28" customFormat="false" ht="21" hidden="false" customHeight="false" outlineLevel="0" collapsed="false">
      <c r="A28" s="19" t="s">
        <v>10</v>
      </c>
      <c r="B28" s="20" t="n">
        <f aca="false">AVERAGE(D28,F28,H28,J28)</f>
        <v>5178.75</v>
      </c>
      <c r="C28" s="21" t="n">
        <f aca="false">B28/$B$27*100</f>
        <v>3.57049288831588</v>
      </c>
      <c r="D28" s="22" t="n">
        <v>4582</v>
      </c>
      <c r="E28" s="23" t="n">
        <f aca="false">D28/$D$27*100</f>
        <v>3.08735142710832</v>
      </c>
      <c r="F28" s="20" t="n">
        <v>4439</v>
      </c>
      <c r="G28" s="21" t="n">
        <f aca="false">F28/$F$27*100</f>
        <v>3.07727502755614</v>
      </c>
      <c r="H28" s="22" t="n">
        <v>5599</v>
      </c>
      <c r="I28" s="21" t="n">
        <f aca="false">H28/$H$27*100</f>
        <v>3.80260932756501</v>
      </c>
      <c r="J28" s="22" t="n">
        <v>6095</v>
      </c>
      <c r="K28" s="23" t="n">
        <f aca="false">J28/$J$27*100</f>
        <v>4.34525337211623</v>
      </c>
    </row>
    <row r="29" customFormat="false" ht="21" hidden="false" customHeight="false" outlineLevel="0" collapsed="false">
      <c r="A29" s="19" t="s">
        <v>11</v>
      </c>
      <c r="B29" s="20" t="n">
        <f aca="false">AVERAGE(D29,F29,H29,J29)</f>
        <v>5510</v>
      </c>
      <c r="C29" s="21" t="n">
        <f aca="false">B29/$B$27*100</f>
        <v>3.79887343753232</v>
      </c>
      <c r="D29" s="22" t="n">
        <v>6406</v>
      </c>
      <c r="E29" s="23" t="n">
        <f aca="false">D29/$D$27*100</f>
        <v>4.3163625582837</v>
      </c>
      <c r="F29" s="20" t="n">
        <v>4084</v>
      </c>
      <c r="G29" s="21" t="n">
        <f aca="false">F29/$F$27*100</f>
        <v>2.83117621368309</v>
      </c>
      <c r="H29" s="22" t="n">
        <v>6116</v>
      </c>
      <c r="I29" s="21" t="n">
        <f aca="false">H29/$H$27*100</f>
        <v>4.15373435388241</v>
      </c>
      <c r="J29" s="22" t="n">
        <v>5434</v>
      </c>
      <c r="K29" s="23" t="n">
        <f aca="false">J29/$J$27*100</f>
        <v>3.87401260444292</v>
      </c>
    </row>
    <row r="30" customFormat="false" ht="21" hidden="false" customHeight="false" outlineLevel="0" collapsed="false">
      <c r="A30" s="19" t="s">
        <v>12</v>
      </c>
      <c r="B30" s="20" t="n">
        <f aca="false">AVERAGE(D30,F30,H30,J30)</f>
        <v>9819</v>
      </c>
      <c r="C30" s="21" t="n">
        <f aca="false">B30/$B$27*100</f>
        <v>6.76971656681122</v>
      </c>
      <c r="D30" s="22" t="n">
        <v>8628</v>
      </c>
      <c r="E30" s="23" t="n">
        <f aca="false">D30/$D$27*100</f>
        <v>5.81354607444142</v>
      </c>
      <c r="F30" s="20" t="n">
        <v>7797</v>
      </c>
      <c r="G30" s="21" t="n">
        <f aca="false">F30/$F$27*100</f>
        <v>5.40516183596648</v>
      </c>
      <c r="H30" s="22" t="n">
        <v>8962</v>
      </c>
      <c r="I30" s="21" t="n">
        <f aca="false">H30/$H$27*100</f>
        <v>6.08661989527374</v>
      </c>
      <c r="J30" s="22" t="n">
        <v>13889</v>
      </c>
      <c r="K30" s="23" t="n">
        <f aca="false">J30/$J$27*100</f>
        <v>9.90175948897824</v>
      </c>
    </row>
    <row r="31" customFormat="false" ht="21" hidden="false" customHeight="false" outlineLevel="0" collapsed="false">
      <c r="A31" s="19" t="s">
        <v>13</v>
      </c>
      <c r="B31" s="20" t="n">
        <f aca="false">AVERAGE(D31,F31,H31,J31)</f>
        <v>9605.75</v>
      </c>
      <c r="C31" s="21" t="n">
        <f aca="false">B31/$B$27*100</f>
        <v>6.62269120191943</v>
      </c>
      <c r="D31" s="22" t="n">
        <v>7453</v>
      </c>
      <c r="E31" s="23" t="n">
        <f aca="false">D31/$D$27*100</f>
        <v>5.02183111877746</v>
      </c>
      <c r="F31" s="20" t="n">
        <v>9013</v>
      </c>
      <c r="G31" s="21" t="n">
        <f aca="false">F31/$F$27*100</f>
        <v>6.24813692799357</v>
      </c>
      <c r="H31" s="22" t="n">
        <v>13648</v>
      </c>
      <c r="I31" s="21" t="n">
        <f aca="false">H31/$H$27*100</f>
        <v>9.26915736785271</v>
      </c>
      <c r="J31" s="22" t="n">
        <v>8309</v>
      </c>
      <c r="K31" s="23" t="n">
        <f aca="false">J31/$J$27*100</f>
        <v>5.92366042147888</v>
      </c>
    </row>
    <row r="32" customFormat="false" ht="21" hidden="false" customHeight="false" outlineLevel="0" collapsed="false">
      <c r="A32" s="19" t="s">
        <v>14</v>
      </c>
      <c r="B32" s="20" t="n">
        <f aca="false">AVERAGE(D32,F32,H32,J32)</f>
        <v>34120.5</v>
      </c>
      <c r="C32" s="21" t="n">
        <f aca="false">B32/$B$27*100</f>
        <v>23.5244031080438</v>
      </c>
      <c r="D32" s="22" t="n">
        <v>35406</v>
      </c>
      <c r="E32" s="23" t="n">
        <f aca="false">D32/$D$27*100</f>
        <v>23.8565614640326</v>
      </c>
      <c r="F32" s="20" t="n">
        <v>35509</v>
      </c>
      <c r="G32" s="21" t="n">
        <f aca="false">F32/$F$27*100</f>
        <v>24.6161205121628</v>
      </c>
      <c r="H32" s="22" t="n">
        <v>36145</v>
      </c>
      <c r="I32" s="21" t="n">
        <f aca="false">H32/$H$27*100</f>
        <v>24.5481897025964</v>
      </c>
      <c r="J32" s="22" t="n">
        <v>29422</v>
      </c>
      <c r="K32" s="23" t="n">
        <f aca="false">J32/$J$27*100</f>
        <v>20.9755610688111</v>
      </c>
    </row>
    <row r="33" customFormat="false" ht="21" hidden="false" customHeight="false" outlineLevel="0" collapsed="false">
      <c r="A33" s="19" t="s">
        <v>15</v>
      </c>
      <c r="B33" s="20" t="n">
        <f aca="false">AVERAGE(D33,F33,H33,J33)</f>
        <v>35511.25</v>
      </c>
      <c r="C33" s="21" t="n">
        <f aca="false">B33/$B$27*100</f>
        <v>24.4832566893956</v>
      </c>
      <c r="D33" s="22" t="n">
        <v>38546</v>
      </c>
      <c r="E33" s="23" t="n">
        <f aca="false">D33/$D$27*100</f>
        <v>25.9722933455516</v>
      </c>
      <c r="F33" s="20" t="n">
        <v>35515</v>
      </c>
      <c r="G33" s="21" t="n">
        <f aca="false">F33/$F$27*100</f>
        <v>24.6202799287353</v>
      </c>
      <c r="H33" s="22" t="n">
        <v>36774</v>
      </c>
      <c r="I33" s="21" t="n">
        <f aca="false">H33/$H$27*100</f>
        <v>24.9753804986383</v>
      </c>
      <c r="J33" s="22" t="n">
        <v>31210</v>
      </c>
      <c r="K33" s="23" t="n">
        <f aca="false">J33/$J$27*100</f>
        <v>22.2502637807625</v>
      </c>
    </row>
    <row r="34" customFormat="false" ht="21" hidden="false" customHeight="false" outlineLevel="0" collapsed="false">
      <c r="A34" s="19" t="s">
        <v>16</v>
      </c>
      <c r="B34" s="20" t="n">
        <f aca="false">AVERAGE(D34,F34,H34,J34)</f>
        <v>8549</v>
      </c>
      <c r="C34" s="21" t="n">
        <f aca="false">B34/$B$27*100</f>
        <v>5.89411415924933</v>
      </c>
      <c r="D34" s="22" t="n">
        <v>10308</v>
      </c>
      <c r="E34" s="23" t="n">
        <f aca="false">D34/$D$27*100</f>
        <v>6.94553001105032</v>
      </c>
      <c r="F34" s="20" t="n">
        <v>7861</v>
      </c>
      <c r="G34" s="21" t="n">
        <f aca="false">F34/$F$27*100</f>
        <v>5.44952894607317</v>
      </c>
      <c r="H34" s="22" t="n">
        <v>5755</v>
      </c>
      <c r="I34" s="21" t="n">
        <f aca="false">H34/$H$27*100</f>
        <v>3.90855807825266</v>
      </c>
      <c r="J34" s="22" t="n">
        <v>10272</v>
      </c>
      <c r="K34" s="23" t="n">
        <f aca="false">J34/$J$27*100</f>
        <v>7.32312430490204</v>
      </c>
    </row>
    <row r="35" customFormat="false" ht="21" hidden="false" customHeight="false" outlineLevel="0" collapsed="false">
      <c r="A35" s="19" t="s">
        <v>17</v>
      </c>
      <c r="B35" s="20" t="n">
        <f aca="false">AVERAGE(D35,F35,H35,J35)</f>
        <v>15705.25</v>
      </c>
      <c r="C35" s="21" t="n">
        <f aca="false">B35/$B$27*100</f>
        <v>10.8279958357177</v>
      </c>
      <c r="D35" s="22" t="n">
        <v>15761</v>
      </c>
      <c r="E35" s="23" t="n">
        <f aca="false">D35/$D$27*100</f>
        <v>10.6197612052934</v>
      </c>
      <c r="F35" s="20" t="n">
        <v>17091</v>
      </c>
      <c r="G35" s="21" t="n">
        <f aca="false">F35/$F$27*100</f>
        <v>11.8480981067722</v>
      </c>
      <c r="H35" s="22" t="n">
        <v>14417</v>
      </c>
      <c r="I35" s="21" t="n">
        <f aca="false">H35/$H$27*100</f>
        <v>9.79143037605015</v>
      </c>
      <c r="J35" s="22" t="n">
        <v>15552</v>
      </c>
      <c r="K35" s="23" t="n">
        <f aca="false">J35/$J$27*100</f>
        <v>11.0873470784498</v>
      </c>
    </row>
    <row r="36" customFormat="false" ht="21" hidden="false" customHeight="false" outlineLevel="0" collapsed="false">
      <c r="A36" s="19" t="s">
        <v>18</v>
      </c>
      <c r="B36" s="20" t="n">
        <f aca="false">AVERAGE(D36,F36,H36,J36)</f>
        <v>18685.75</v>
      </c>
      <c r="C36" s="21" t="n">
        <f aca="false">B36/$B$27*100</f>
        <v>12.8829036906297</v>
      </c>
      <c r="D36" s="22" t="n">
        <v>19245</v>
      </c>
      <c r="E36" s="23" t="n">
        <f aca="false">D36/$D$27*100</f>
        <v>12.9672802738323</v>
      </c>
      <c r="F36" s="20" t="n">
        <v>17658</v>
      </c>
      <c r="G36" s="21" t="n">
        <f aca="false">F36/$F$27*100</f>
        <v>12.2411629728737</v>
      </c>
      <c r="H36" s="22" t="n">
        <v>18698</v>
      </c>
      <c r="I36" s="21" t="n">
        <f aca="false">H36/$H$27*100</f>
        <v>12.6989085920362</v>
      </c>
      <c r="J36" s="22" t="n">
        <v>19142</v>
      </c>
      <c r="K36" s="23" t="n">
        <f aca="false">J36/$J$27*100</f>
        <v>13.6467333960704</v>
      </c>
    </row>
    <row r="37" customFormat="false" ht="21" hidden="false" customHeight="false" outlineLevel="0" collapsed="false">
      <c r="A37" s="19" t="s">
        <v>19</v>
      </c>
      <c r="B37" s="20" t="n">
        <f aca="false">AVERAGE(D37,F37,H37,J37)</f>
        <v>2357.75</v>
      </c>
      <c r="C37" s="21" t="n">
        <f aca="false">B37/$B$27*100</f>
        <v>1.62555242238509</v>
      </c>
      <c r="D37" s="22" t="n">
        <v>2077</v>
      </c>
      <c r="E37" s="23" t="n">
        <f aca="false">D37/$D$27*100</f>
        <v>1.39948252162898</v>
      </c>
      <c r="F37" s="20" t="n">
        <v>5284</v>
      </c>
      <c r="G37" s="21" t="n">
        <f aca="false">F37/$F$27*100</f>
        <v>3.66305952818351</v>
      </c>
      <c r="H37" s="22" t="n">
        <v>1128</v>
      </c>
      <c r="I37" s="21" t="n">
        <f aca="false">H37/$H$27*100</f>
        <v>0.766090966510687</v>
      </c>
      <c r="J37" s="22" t="n">
        <v>942</v>
      </c>
      <c r="K37" s="23" t="n">
        <f aca="false">J37/$J$27*100</f>
        <v>0.671571563007956</v>
      </c>
    </row>
    <row r="38" customFormat="false" ht="14.25" hidden="false" customHeight="true" outlineLevel="0" collapsed="false">
      <c r="A38" s="9"/>
      <c r="B38" s="26"/>
      <c r="C38" s="27"/>
      <c r="D38" s="26"/>
      <c r="E38" s="28"/>
      <c r="F38" s="27"/>
      <c r="G38" s="27"/>
      <c r="H38" s="26"/>
      <c r="I38" s="27"/>
      <c r="J38" s="26"/>
      <c r="K38" s="29"/>
    </row>
    <row r="39" customFormat="false" ht="14.2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1" hidden="false" customHeight="false" outlineLevel="0" collapsed="false">
      <c r="A40" s="30" t="s">
        <v>22</v>
      </c>
      <c r="B40" s="3"/>
      <c r="C40" s="3"/>
      <c r="D40" s="2"/>
      <c r="E40" s="2"/>
      <c r="F40" s="2"/>
      <c r="G40" s="2"/>
      <c r="H40" s="2"/>
      <c r="I40" s="2"/>
      <c r="J40" s="2"/>
    </row>
    <row r="41" customFormat="false" ht="21" hidden="false" customHeight="false" outlineLevel="0" collapsed="false">
      <c r="A41" s="30" t="s">
        <v>23</v>
      </c>
      <c r="B41" s="3"/>
      <c r="C41" s="3"/>
      <c r="D41" s="2"/>
      <c r="E41" s="2"/>
      <c r="F41" s="2"/>
      <c r="G41" s="2"/>
      <c r="H41" s="2"/>
      <c r="I41" s="2"/>
      <c r="J41" s="2"/>
    </row>
    <row r="42" customFormat="false" ht="21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5:44Z</dcterms:created>
  <dc:creator>nso</dc:creator>
  <dc:description/>
  <dc:language>en-US</dc:language>
  <cp:lastModifiedBy>nso</cp:lastModifiedBy>
  <dcterms:modified xsi:type="dcterms:W3CDTF">2009-01-19T05:43:32Z</dcterms:modified>
  <cp:revision>0</cp:revision>
  <dc:subject/>
  <dc:title/>
</cp:coreProperties>
</file>