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1941</v>
      </c>
      <c r="C5" s="10" t="n">
        <v>52626</v>
      </c>
      <c r="D5" s="11" t="n">
        <v>49315</v>
      </c>
      <c r="E5" s="12"/>
    </row>
    <row r="6" s="18" customFormat="true" ht="18" hidden="false" customHeight="true" outlineLevel="0" collapsed="false">
      <c r="A6" s="14" t="s">
        <v>7</v>
      </c>
      <c r="B6" s="15" t="n">
        <v>8693</v>
      </c>
      <c r="C6" s="15" t="n">
        <v>6393</v>
      </c>
      <c r="D6" s="16" t="n">
        <v>2300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951</v>
      </c>
      <c r="C8" s="15" t="n">
        <v>1126</v>
      </c>
      <c r="D8" s="16" t="n">
        <v>2825</v>
      </c>
      <c r="E8" s="17"/>
    </row>
    <row r="9" s="18" customFormat="true" ht="18" hidden="false" customHeight="true" outlineLevel="0" collapsed="false">
      <c r="A9" s="14" t="s">
        <v>10</v>
      </c>
      <c r="B9" s="15" t="n">
        <v>4528</v>
      </c>
      <c r="C9" s="15" t="n">
        <v>2063</v>
      </c>
      <c r="D9" s="16" t="n">
        <v>2465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729</v>
      </c>
      <c r="C11" s="15" t="n">
        <v>2059</v>
      </c>
      <c r="D11" s="16" t="n">
        <v>3670</v>
      </c>
      <c r="E11" s="22"/>
    </row>
    <row r="12" customFormat="false" ht="18" hidden="false" customHeight="true" outlineLevel="0" collapsed="false">
      <c r="A12" s="14" t="s">
        <v>13</v>
      </c>
      <c r="B12" s="15" t="n">
        <v>17194</v>
      </c>
      <c r="C12" s="15" t="n">
        <v>5510</v>
      </c>
      <c r="D12" s="16" t="n">
        <v>11683</v>
      </c>
      <c r="E12" s="22"/>
    </row>
    <row r="13" customFormat="false" ht="18" hidden="false" customHeight="true" outlineLevel="0" collapsed="false">
      <c r="A13" s="14" t="s">
        <v>14</v>
      </c>
      <c r="B13" s="15" t="n">
        <v>15654</v>
      </c>
      <c r="C13" s="15" t="n">
        <v>9589</v>
      </c>
      <c r="D13" s="16" t="n">
        <v>6066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423</v>
      </c>
      <c r="C15" s="15" t="n">
        <v>12202</v>
      </c>
      <c r="D15" s="16" t="n">
        <v>10221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8770</v>
      </c>
      <c r="C17" s="15" t="n">
        <v>6504</v>
      </c>
      <c r="D17" s="16" t="n">
        <v>2266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4999</v>
      </c>
      <c r="C19" s="15" t="n">
        <v>7179</v>
      </c>
      <c r="D19" s="16" t="n">
        <v>7819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99.9980997985787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8.52748158248399</v>
      </c>
      <c r="C25" s="31" t="n">
        <f aca="false">SUM(C6*100/C5)</f>
        <v>12.1479876866948</v>
      </c>
      <c r="D25" s="32" t="n">
        <f aca="false">SUM(D6*100/D5)</f>
        <v>4.66389536652134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87577127946557</v>
      </c>
      <c r="C27" s="31" t="n">
        <f aca="false">SUM(C8*100/C5)</f>
        <v>2.13962680044085</v>
      </c>
      <c r="D27" s="32" t="n">
        <f aca="false">SUM(D8*100/D5)</f>
        <v>5.72848017844469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44178495404204</v>
      </c>
      <c r="C28" s="31" t="n">
        <f aca="false">SUM(C9*100/C5)</f>
        <v>3.92011553224642</v>
      </c>
      <c r="D28" s="32" t="n">
        <f aca="false">SUM(D9*100/D5)</f>
        <v>4.9984791645544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5.61991740320381</v>
      </c>
      <c r="C30" s="31" t="n">
        <f aca="false">SUM(C11*100/C5)</f>
        <v>3.91251472656102</v>
      </c>
      <c r="D30" s="32" t="n">
        <f aca="false">SUM(D11*100/D5)</f>
        <v>7.44195478049275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6.866618926634</v>
      </c>
      <c r="C31" s="31" t="n">
        <f aca="false">SUM(C12*100/C5)</f>
        <v>10.4701098316422</v>
      </c>
      <c r="D31" s="32" t="n">
        <f aca="false">SUM(D12*100/D5)</f>
        <v>23.6905606813343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3559411816639</v>
      </c>
      <c r="C32" s="31" t="n">
        <f aca="false">SUM(C13*100/C5)</f>
        <v>18.2210314293315</v>
      </c>
      <c r="D32" s="32" t="n">
        <f aca="false">SUM(D13*100/D5)</f>
        <v>12.300517084051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1.9960565425099</v>
      </c>
      <c r="C34" s="31" t="n">
        <f aca="false">SUM(C15*100/C5)</f>
        <v>23.1862577433208</v>
      </c>
      <c r="D34" s="32" t="n">
        <f aca="false">SUM(D15*100/D5)</f>
        <v>20.725945452702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60301546973249</v>
      </c>
      <c r="C36" s="31" t="n">
        <f aca="false">SUM(C17*100/C5)</f>
        <v>12.3589100444647</v>
      </c>
      <c r="D36" s="32" t="n">
        <f aca="false">SUM(D17*100/D5)</f>
        <v>4.59495082632059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4.7134126602643</v>
      </c>
      <c r="C38" s="31" t="n">
        <f aca="false">SUM(C19*100/C5)</f>
        <v>13.6415460038764</v>
      </c>
      <c r="D38" s="32" t="n">
        <f aca="false">SUM(D19*100/D5)</f>
        <v>15.8552164655784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34:38Z</dcterms:created>
  <dc:creator>Cyber</dc:creator>
  <dc:description/>
  <dc:language>en-US</dc:language>
  <cp:lastModifiedBy>Cyber</cp:lastModifiedBy>
  <dcterms:modified xsi:type="dcterms:W3CDTF">2009-11-16T07:34:42Z</dcterms:modified>
  <cp:revision>0</cp:revision>
  <dc:subject/>
  <dc:title/>
</cp:coreProperties>
</file>