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8"/>
        <rFont val="Arial"/>
        <family val="0"/>
        <charset val="222"/>
      </rPr>
      <t xml:space="preserve">ตาราง </t>
    </r>
    <r>
      <rPr>
        <b val="true"/>
        <sz val="18"/>
        <rFont val="AngsanaUPC"/>
        <family val="1"/>
        <charset val="222"/>
      </rPr>
      <t xml:space="preserve">3 </t>
    </r>
    <r>
      <rPr>
        <b val="true"/>
        <sz val="18"/>
        <rFont val="Arial"/>
        <family val="0"/>
        <charset val="222"/>
      </rPr>
      <t xml:space="preserve">จำนวนประชากรอายุ </t>
    </r>
    <r>
      <rPr>
        <b val="true"/>
        <sz val="18"/>
        <rFont val="AngsanaUPC"/>
        <family val="1"/>
        <charset val="222"/>
      </rPr>
      <t xml:space="preserve">15 </t>
    </r>
    <r>
      <rPr>
        <b val="true"/>
        <sz val="18"/>
        <rFont val="Arial"/>
        <family val="0"/>
        <charset val="222"/>
      </rPr>
      <t xml:space="preserve">ปีขึ้นไปที่มีงานทำ จำแนกตามอาชีพ และเพศ  จังหวัดมหาสารคาม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54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0.0"/>
    <numFmt numFmtId="168" formatCode="#,##0.00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3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3.99"/>
    <col collapsed="false" customWidth="true" hidden="false" outlineLevel="0" max="6" min="3" style="1" width="15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L1" s="3"/>
    </row>
    <row r="2" customFormat="false" ht="21" hidden="false" customHeight="false" outlineLevel="0" collapsed="false">
      <c r="A2" s="5"/>
      <c r="B2" s="6"/>
      <c r="C2" s="6"/>
      <c r="D2" s="6"/>
      <c r="E2" s="6"/>
      <c r="F2" s="6"/>
    </row>
    <row r="3" customFormat="false" ht="21" hidden="false" customHeight="false" outlineLevel="0" collapsed="false">
      <c r="A3" s="7" t="s">
        <v>1</v>
      </c>
      <c r="B3" s="8" t="n">
        <v>2554</v>
      </c>
      <c r="C3" s="8"/>
      <c r="D3" s="8"/>
      <c r="E3" s="8"/>
      <c r="F3" s="8"/>
    </row>
    <row r="4" customFormat="false" ht="21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customFormat="false" ht="21" hidden="false" customHeight="false" outlineLevel="0" collapsed="false">
      <c r="A5" s="10" t="s">
        <v>7</v>
      </c>
      <c r="B5" s="11" t="n">
        <f aca="false">SUM(C5:F5)/4</f>
        <v>600096</v>
      </c>
      <c r="C5" s="12" t="n">
        <v>573554</v>
      </c>
      <c r="D5" s="12" t="n">
        <v>577893</v>
      </c>
      <c r="E5" s="12" t="n">
        <v>623718</v>
      </c>
      <c r="F5" s="12" t="n">
        <v>625219</v>
      </c>
    </row>
    <row r="6" customFormat="false" ht="21" hidden="false" customHeight="false" outlineLevel="0" collapsed="false">
      <c r="A6" s="13" t="s">
        <v>8</v>
      </c>
      <c r="B6" s="14" t="n">
        <f aca="false">SUM(C6:F6)/4</f>
        <v>17685.75</v>
      </c>
      <c r="C6" s="15" t="n">
        <v>19059</v>
      </c>
      <c r="D6" s="15" t="n">
        <v>19962</v>
      </c>
      <c r="E6" s="15" t="n">
        <v>15090</v>
      </c>
      <c r="F6" s="15" t="n">
        <v>16632</v>
      </c>
      <c r="H6" s="16"/>
    </row>
    <row r="7" customFormat="false" ht="21" hidden="false" customHeight="false" outlineLevel="0" collapsed="false">
      <c r="A7" s="13" t="s">
        <v>9</v>
      </c>
      <c r="B7" s="14" t="n">
        <f aca="false">SUM(C7:F7)/4</f>
        <v>28805</v>
      </c>
      <c r="C7" s="15" t="n">
        <v>22714</v>
      </c>
      <c r="D7" s="15" t="n">
        <v>39217</v>
      </c>
      <c r="E7" s="15" t="n">
        <v>31165</v>
      </c>
      <c r="F7" s="15" t="n">
        <v>22124</v>
      </c>
      <c r="H7" s="17"/>
    </row>
    <row r="8" customFormat="false" ht="21" hidden="false" customHeight="false" outlineLevel="0" collapsed="false">
      <c r="A8" s="13" t="s">
        <v>10</v>
      </c>
      <c r="B8" s="14" t="n">
        <f aca="false">SUM(C8:F8)/4</f>
        <v>15494.25</v>
      </c>
      <c r="C8" s="15" t="n">
        <v>15922</v>
      </c>
      <c r="D8" s="15" t="n">
        <v>12680</v>
      </c>
      <c r="E8" s="15" t="n">
        <v>10163</v>
      </c>
      <c r="F8" s="15" t="n">
        <v>23212</v>
      </c>
    </row>
    <row r="9" customFormat="false" ht="21" hidden="false" customHeight="false" outlineLevel="0" collapsed="false">
      <c r="A9" s="13" t="s">
        <v>11</v>
      </c>
      <c r="B9" s="14" t="n">
        <f aca="false">SUM(C9:F9)/4</f>
        <v>16915.25</v>
      </c>
      <c r="C9" s="15" t="n">
        <v>14774</v>
      </c>
      <c r="D9" s="15" t="n">
        <v>14280</v>
      </c>
      <c r="E9" s="15" t="n">
        <v>21802</v>
      </c>
      <c r="F9" s="15" t="n">
        <v>16805</v>
      </c>
    </row>
    <row r="10" customFormat="false" ht="21" hidden="false" customHeight="false" outlineLevel="0" collapsed="false">
      <c r="A10" s="13" t="s">
        <v>12</v>
      </c>
      <c r="B10" s="14" t="n">
        <f aca="false">SUM(C10:F10)/4</f>
        <v>78549.25</v>
      </c>
      <c r="C10" s="15" t="n">
        <v>72463</v>
      </c>
      <c r="D10" s="15" t="n">
        <v>94524</v>
      </c>
      <c r="E10" s="15" t="n">
        <v>76145</v>
      </c>
      <c r="F10" s="15" t="n">
        <v>71065</v>
      </c>
      <c r="H10" s="17"/>
    </row>
    <row r="11" customFormat="false" ht="21" hidden="false" customHeight="false" outlineLevel="0" collapsed="false">
      <c r="A11" s="13" t="s">
        <v>13</v>
      </c>
      <c r="B11" s="14" t="n">
        <f aca="false">SUM(C11:F11)/4</f>
        <v>272152</v>
      </c>
      <c r="C11" s="15" t="n">
        <v>191713</v>
      </c>
      <c r="D11" s="15" t="n">
        <v>221001</v>
      </c>
      <c r="E11" s="15" t="n">
        <v>335043</v>
      </c>
      <c r="F11" s="15" t="n">
        <v>340851</v>
      </c>
    </row>
    <row r="12" customFormat="false" ht="21" hidden="false" customHeight="false" outlineLevel="0" collapsed="false">
      <c r="A12" s="13" t="s">
        <v>14</v>
      </c>
      <c r="B12" s="14" t="n">
        <f aca="false">SUM(C12:F12)/4</f>
        <v>70625.5</v>
      </c>
      <c r="C12" s="15" t="n">
        <v>109182</v>
      </c>
      <c r="D12" s="15" t="n">
        <v>70613</v>
      </c>
      <c r="E12" s="15" t="n">
        <v>52087</v>
      </c>
      <c r="F12" s="15" t="n">
        <v>50620</v>
      </c>
    </row>
    <row r="13" customFormat="false" ht="21" hidden="false" customHeight="false" outlineLevel="0" collapsed="false">
      <c r="A13" s="13" t="s">
        <v>15</v>
      </c>
      <c r="B13" s="14" t="n">
        <f aca="false">SUM(C13:F13)/4</f>
        <v>42673.75</v>
      </c>
      <c r="C13" s="15" t="n">
        <v>60837</v>
      </c>
      <c r="D13" s="15" t="n">
        <v>35627</v>
      </c>
      <c r="E13" s="15" t="n">
        <v>35761</v>
      </c>
      <c r="F13" s="15" t="n">
        <v>38470</v>
      </c>
      <c r="I13" s="18"/>
      <c r="J13" s="18"/>
    </row>
    <row r="14" customFormat="false" ht="21" hidden="false" customHeight="false" outlineLevel="0" collapsed="false">
      <c r="A14" s="13" t="s">
        <v>16</v>
      </c>
      <c r="B14" s="14" t="n">
        <f aca="false">SUM(C14:F14)/4</f>
        <v>57195.25</v>
      </c>
      <c r="C14" s="15" t="n">
        <v>66890</v>
      </c>
      <c r="D14" s="15" t="n">
        <v>69989</v>
      </c>
      <c r="E14" s="15" t="n">
        <v>46462</v>
      </c>
      <c r="F14" s="15" t="n">
        <v>45440</v>
      </c>
      <c r="H14" s="19"/>
      <c r="I14" s="20"/>
      <c r="J14" s="20"/>
    </row>
    <row r="15" customFormat="false" ht="21" hidden="false" customHeight="false" outlineLevel="0" collapsed="false">
      <c r="A15" s="13" t="s">
        <v>17</v>
      </c>
      <c r="B15" s="21" t="s">
        <v>18</v>
      </c>
      <c r="C15" s="15" t="s">
        <v>18</v>
      </c>
      <c r="D15" s="15" t="s">
        <v>18</v>
      </c>
      <c r="E15" s="15" t="s">
        <v>18</v>
      </c>
      <c r="F15" s="15" t="s">
        <v>18</v>
      </c>
      <c r="G15" s="22"/>
      <c r="I15" s="20"/>
      <c r="J15" s="20"/>
    </row>
    <row r="16" customFormat="false" ht="21" hidden="false" customHeight="false" outlineLevel="0" collapsed="false">
      <c r="A16" s="23" t="s">
        <v>19</v>
      </c>
      <c r="B16" s="24" t="n">
        <f aca="false">SUM(C16:F16)/4</f>
        <v>330530.75</v>
      </c>
      <c r="C16" s="12" t="n">
        <v>326957</v>
      </c>
      <c r="D16" s="12" t="n">
        <v>320979</v>
      </c>
      <c r="E16" s="12" t="n">
        <v>332543</v>
      </c>
      <c r="F16" s="12" t="n">
        <v>341644</v>
      </c>
      <c r="I16" s="20"/>
      <c r="J16" s="20"/>
    </row>
    <row r="17" customFormat="false" ht="21" hidden="false" customHeight="false" outlineLevel="0" collapsed="false">
      <c r="A17" s="13" t="s">
        <v>8</v>
      </c>
      <c r="B17" s="14" t="n">
        <f aca="false">SUM(C17:F17)/4</f>
        <v>15397.5</v>
      </c>
      <c r="C17" s="15" t="n">
        <v>15361</v>
      </c>
      <c r="D17" s="15" t="n">
        <v>18285</v>
      </c>
      <c r="E17" s="15" t="n">
        <v>12784</v>
      </c>
      <c r="F17" s="15" t="n">
        <v>15160</v>
      </c>
      <c r="G17" s="16"/>
      <c r="H17" s="16"/>
      <c r="I17" s="20"/>
      <c r="J17" s="20"/>
    </row>
    <row r="18" customFormat="false" ht="21" hidden="false" customHeight="false" outlineLevel="0" collapsed="false">
      <c r="A18" s="13" t="s">
        <v>9</v>
      </c>
      <c r="B18" s="14" t="n">
        <f aca="false">SUM(C18:F18)/4</f>
        <v>11471.25</v>
      </c>
      <c r="C18" s="15" t="n">
        <v>11306</v>
      </c>
      <c r="D18" s="15" t="n">
        <v>13872</v>
      </c>
      <c r="E18" s="15" t="n">
        <v>11637</v>
      </c>
      <c r="F18" s="15" t="n">
        <v>9070</v>
      </c>
      <c r="G18" s="25"/>
      <c r="H18" s="25"/>
      <c r="I18" s="20"/>
      <c r="J18" s="20"/>
    </row>
    <row r="19" customFormat="false" ht="21" hidden="false" customHeight="false" outlineLevel="0" collapsed="false">
      <c r="A19" s="13" t="s">
        <v>10</v>
      </c>
      <c r="B19" s="14" t="n">
        <f aca="false">SUM(C19:F19)/4</f>
        <v>8863</v>
      </c>
      <c r="C19" s="15" t="n">
        <v>11138</v>
      </c>
      <c r="D19" s="15" t="n">
        <v>5251</v>
      </c>
      <c r="E19" s="15" t="n">
        <v>5668</v>
      </c>
      <c r="F19" s="15" t="n">
        <v>13395</v>
      </c>
      <c r="I19" s="20"/>
      <c r="J19" s="20"/>
    </row>
    <row r="20" customFormat="false" ht="21" hidden="false" customHeight="false" outlineLevel="0" collapsed="false">
      <c r="A20" s="13" t="s">
        <v>11</v>
      </c>
      <c r="B20" s="14" t="n">
        <f aca="false">SUM(C20:F20)/4</f>
        <v>3686</v>
      </c>
      <c r="C20" s="15" t="n">
        <v>2847</v>
      </c>
      <c r="D20" s="15" t="n">
        <v>3112</v>
      </c>
      <c r="E20" s="15" t="n">
        <v>2948</v>
      </c>
      <c r="F20" s="15" t="n">
        <v>5837</v>
      </c>
      <c r="I20" s="20"/>
      <c r="J20" s="20"/>
    </row>
    <row r="21" customFormat="false" ht="21" hidden="false" customHeight="false" outlineLevel="0" collapsed="false">
      <c r="A21" s="13" t="s">
        <v>12</v>
      </c>
      <c r="B21" s="14" t="n">
        <f aca="false">SUM(C21:F21)/4</f>
        <v>34551.25</v>
      </c>
      <c r="C21" s="15" t="n">
        <v>31318</v>
      </c>
      <c r="D21" s="15" t="n">
        <v>46222</v>
      </c>
      <c r="E21" s="15" t="n">
        <v>35773</v>
      </c>
      <c r="F21" s="15" t="n">
        <v>24892</v>
      </c>
      <c r="G21" s="17"/>
      <c r="H21" s="17"/>
      <c r="I21" s="20"/>
      <c r="J21" s="20"/>
    </row>
    <row r="22" customFormat="false" ht="21" hidden="false" customHeight="false" outlineLevel="0" collapsed="false">
      <c r="A22" s="13" t="s">
        <v>13</v>
      </c>
      <c r="B22" s="14" t="n">
        <f aca="false">SUM(C22:F22)/4</f>
        <v>141210.5</v>
      </c>
      <c r="C22" s="15" t="n">
        <v>97594</v>
      </c>
      <c r="D22" s="15" t="n">
        <v>114755</v>
      </c>
      <c r="E22" s="15" t="n">
        <v>169792</v>
      </c>
      <c r="F22" s="15" t="n">
        <v>182701</v>
      </c>
      <c r="I22" s="20"/>
      <c r="J22" s="20"/>
    </row>
    <row r="23" customFormat="false" ht="21" hidden="false" customHeight="false" outlineLevel="0" collapsed="false">
      <c r="A23" s="13" t="s">
        <v>14</v>
      </c>
      <c r="B23" s="14" t="n">
        <f aca="false">SUM(C23:F23)/4</f>
        <v>52295.25</v>
      </c>
      <c r="C23" s="15" t="n">
        <v>72693</v>
      </c>
      <c r="D23" s="15" t="n">
        <v>51027</v>
      </c>
      <c r="E23" s="15" t="n">
        <v>43725</v>
      </c>
      <c r="F23" s="15" t="n">
        <v>41736</v>
      </c>
      <c r="I23" s="20"/>
      <c r="J23" s="20"/>
    </row>
    <row r="24" customFormat="false" ht="21" hidden="false" customHeight="false" outlineLevel="0" collapsed="false">
      <c r="A24" s="13" t="s">
        <v>15</v>
      </c>
      <c r="B24" s="14" t="n">
        <f aca="false">SUM(C24:F24)/4</f>
        <v>28042.5</v>
      </c>
      <c r="C24" s="15" t="n">
        <v>39880</v>
      </c>
      <c r="D24" s="15" t="n">
        <v>25763</v>
      </c>
      <c r="E24" s="15" t="n">
        <v>24328</v>
      </c>
      <c r="F24" s="15" t="n">
        <v>22199</v>
      </c>
    </row>
    <row r="25" customFormat="false" ht="21" hidden="false" customHeight="false" outlineLevel="0" collapsed="false">
      <c r="A25" s="13" t="s">
        <v>16</v>
      </c>
      <c r="B25" s="14" t="n">
        <f aca="false">SUM(C25:F25)/4</f>
        <v>35013.5</v>
      </c>
      <c r="C25" s="15" t="n">
        <v>44820</v>
      </c>
      <c r="D25" s="15" t="n">
        <v>42692</v>
      </c>
      <c r="E25" s="15" t="n">
        <v>25888</v>
      </c>
      <c r="F25" s="15" t="n">
        <v>26654</v>
      </c>
      <c r="G25" s="19"/>
      <c r="H25" s="19"/>
      <c r="I25" s="26"/>
    </row>
    <row r="26" customFormat="false" ht="21" hidden="false" customHeight="false" outlineLevel="0" collapsed="false">
      <c r="A26" s="13" t="s">
        <v>17</v>
      </c>
      <c r="B26" s="27" t="s">
        <v>18</v>
      </c>
      <c r="C26" s="15" t="s">
        <v>18</v>
      </c>
      <c r="D26" s="15" t="s">
        <v>18</v>
      </c>
      <c r="E26" s="15" t="s">
        <v>18</v>
      </c>
      <c r="F26" s="15" t="s">
        <v>18</v>
      </c>
      <c r="G26" s="28"/>
    </row>
    <row r="27" customFormat="false" ht="21" hidden="false" customHeight="false" outlineLevel="0" collapsed="false">
      <c r="A27" s="23" t="s">
        <v>20</v>
      </c>
      <c r="B27" s="24" t="n">
        <f aca="false">SUM(C27:F27)/4</f>
        <v>269565.25</v>
      </c>
      <c r="C27" s="12" t="n">
        <v>246597</v>
      </c>
      <c r="D27" s="12" t="n">
        <v>256914</v>
      </c>
      <c r="E27" s="12" t="n">
        <v>291175</v>
      </c>
      <c r="F27" s="12" t="n">
        <v>283575</v>
      </c>
      <c r="G27" s="19"/>
      <c r="H27" s="19"/>
      <c r="J27" s="29"/>
    </row>
    <row r="28" customFormat="false" ht="21" hidden="false" customHeight="false" outlineLevel="0" collapsed="false">
      <c r="A28" s="13" t="s">
        <v>8</v>
      </c>
      <c r="B28" s="14" t="n">
        <f aca="false">SUM(C28:F28)/4</f>
        <v>2288.25</v>
      </c>
      <c r="C28" s="15" t="n">
        <v>3698</v>
      </c>
      <c r="D28" s="15" t="n">
        <v>1677</v>
      </c>
      <c r="E28" s="15" t="n">
        <v>2306</v>
      </c>
      <c r="F28" s="15" t="n">
        <v>1472</v>
      </c>
    </row>
    <row r="29" customFormat="false" ht="21" hidden="false" customHeight="false" outlineLevel="0" collapsed="false">
      <c r="A29" s="13" t="s">
        <v>9</v>
      </c>
      <c r="B29" s="14" t="n">
        <f aca="false">SUM(C29:F29)/4</f>
        <v>17333.75</v>
      </c>
      <c r="C29" s="15" t="n">
        <v>11408</v>
      </c>
      <c r="D29" s="15" t="n">
        <v>25345</v>
      </c>
      <c r="E29" s="15" t="n">
        <v>19528</v>
      </c>
      <c r="F29" s="15" t="n">
        <v>13054</v>
      </c>
      <c r="G29" s="19"/>
      <c r="H29" s="19"/>
      <c r="I29" s="29"/>
      <c r="J29" s="29"/>
    </row>
    <row r="30" customFormat="false" ht="21" hidden="false" customHeight="false" outlineLevel="0" collapsed="false">
      <c r="A30" s="13" t="s">
        <v>10</v>
      </c>
      <c r="B30" s="14" t="n">
        <f aca="false">SUM(C30:F30)/4</f>
        <v>6631.25</v>
      </c>
      <c r="C30" s="15" t="n">
        <v>4784</v>
      </c>
      <c r="D30" s="15" t="n">
        <v>7429</v>
      </c>
      <c r="E30" s="15" t="n">
        <v>4495</v>
      </c>
      <c r="F30" s="15" t="n">
        <v>9817</v>
      </c>
    </row>
    <row r="31" customFormat="false" ht="21" hidden="false" customHeight="false" outlineLevel="0" collapsed="false">
      <c r="A31" s="13" t="s">
        <v>11</v>
      </c>
      <c r="B31" s="14" t="n">
        <f aca="false">SUM(C31:F31)/4</f>
        <v>13229.25</v>
      </c>
      <c r="C31" s="15" t="n">
        <v>11927</v>
      </c>
      <c r="D31" s="15" t="n">
        <v>11168</v>
      </c>
      <c r="E31" s="15" t="n">
        <v>18854</v>
      </c>
      <c r="F31" s="15" t="n">
        <v>10968</v>
      </c>
      <c r="G31" s="19"/>
      <c r="H31" s="19"/>
      <c r="I31" s="29"/>
      <c r="J31" s="29"/>
    </row>
    <row r="32" customFormat="false" ht="21" hidden="false" customHeight="false" outlineLevel="0" collapsed="false">
      <c r="A32" s="13" t="s">
        <v>12</v>
      </c>
      <c r="B32" s="14" t="n">
        <f aca="false">SUM(C32:F32)/4</f>
        <v>43998</v>
      </c>
      <c r="C32" s="15" t="n">
        <v>41145</v>
      </c>
      <c r="D32" s="15" t="n">
        <v>48302</v>
      </c>
      <c r="E32" s="15" t="n">
        <v>40372</v>
      </c>
      <c r="F32" s="15" t="n">
        <v>46173</v>
      </c>
    </row>
    <row r="33" customFormat="false" ht="21" hidden="false" customHeight="false" outlineLevel="0" collapsed="false">
      <c r="A33" s="13" t="s">
        <v>13</v>
      </c>
      <c r="B33" s="14" t="n">
        <f aca="false">SUM(C33:F33)/4</f>
        <v>130941.5</v>
      </c>
      <c r="C33" s="15" t="n">
        <v>94119</v>
      </c>
      <c r="D33" s="15" t="n">
        <v>106246</v>
      </c>
      <c r="E33" s="15" t="n">
        <v>165251</v>
      </c>
      <c r="F33" s="15" t="n">
        <v>158150</v>
      </c>
      <c r="I33" s="29"/>
      <c r="J33" s="29"/>
    </row>
    <row r="34" customFormat="false" ht="21" hidden="false" customHeight="false" outlineLevel="0" collapsed="false">
      <c r="A34" s="13" t="s">
        <v>14</v>
      </c>
      <c r="B34" s="14" t="n">
        <f aca="false">SUM(C34:F34)/4</f>
        <v>18330.25</v>
      </c>
      <c r="C34" s="15" t="n">
        <v>36489</v>
      </c>
      <c r="D34" s="15" t="n">
        <v>19586</v>
      </c>
      <c r="E34" s="15" t="n">
        <v>8362</v>
      </c>
      <c r="F34" s="15" t="n">
        <v>8884</v>
      </c>
    </row>
    <row r="35" customFormat="false" ht="21" hidden="false" customHeight="false" outlineLevel="0" collapsed="false">
      <c r="A35" s="13" t="s">
        <v>15</v>
      </c>
      <c r="B35" s="14" t="n">
        <f aca="false">SUM(C35:F35)/4</f>
        <v>14631.25</v>
      </c>
      <c r="C35" s="15" t="n">
        <v>20957</v>
      </c>
      <c r="D35" s="15" t="n">
        <v>9864</v>
      </c>
      <c r="E35" s="15" t="n">
        <v>11433</v>
      </c>
      <c r="F35" s="15" t="n">
        <v>16271</v>
      </c>
      <c r="I35" s="29"/>
    </row>
    <row r="36" customFormat="false" ht="21" hidden="false" customHeight="false" outlineLevel="0" collapsed="false">
      <c r="A36" s="13" t="s">
        <v>16</v>
      </c>
      <c r="B36" s="14" t="n">
        <f aca="false">SUM(C36:F36)/4</f>
        <v>22181.75</v>
      </c>
      <c r="C36" s="15" t="n">
        <v>22070</v>
      </c>
      <c r="D36" s="15" t="n">
        <v>27297</v>
      </c>
      <c r="E36" s="15" t="n">
        <v>20574</v>
      </c>
      <c r="F36" s="15" t="n">
        <v>18786</v>
      </c>
      <c r="H36" s="29"/>
    </row>
    <row r="37" customFormat="false" ht="21" hidden="false" customHeight="false" outlineLevel="0" collapsed="false">
      <c r="A37" s="13" t="s">
        <v>17</v>
      </c>
      <c r="B37" s="27" t="s">
        <v>18</v>
      </c>
      <c r="C37" s="15" t="s">
        <v>18</v>
      </c>
      <c r="D37" s="15" t="s">
        <v>18</v>
      </c>
      <c r="E37" s="15" t="s">
        <v>18</v>
      </c>
      <c r="F37" s="15" t="s">
        <v>18</v>
      </c>
    </row>
    <row r="38" customFormat="false" ht="21" hidden="false" customHeight="false" outlineLevel="0" collapsed="false">
      <c r="A38" s="30"/>
      <c r="B38" s="31"/>
      <c r="C38" s="31"/>
      <c r="D38" s="32"/>
      <c r="E38" s="32"/>
      <c r="F38" s="32"/>
      <c r="H38" s="29"/>
    </row>
    <row r="39" customFormat="false" ht="7.5" hidden="false" customHeight="true" outlineLevel="0" collapsed="false">
      <c r="A39" s="5"/>
      <c r="B39" s="6"/>
      <c r="D39" s="33"/>
      <c r="E39" s="33"/>
      <c r="F39" s="33"/>
    </row>
    <row r="40" customFormat="false" ht="21" hidden="false" customHeight="false" outlineLevel="0" collapsed="false">
      <c r="A40" s="34" t="s">
        <v>21</v>
      </c>
      <c r="B40" s="34"/>
      <c r="C40" s="35"/>
      <c r="D40" s="33"/>
      <c r="E40" s="33"/>
      <c r="F40" s="33"/>
      <c r="H40" s="29"/>
    </row>
    <row r="41" customFormat="false" ht="21" hidden="false" customHeight="false" outlineLevel="0" collapsed="false">
      <c r="A41" s="34" t="s">
        <v>22</v>
      </c>
      <c r="B41" s="4"/>
      <c r="D41" s="33"/>
      <c r="E41" s="33"/>
      <c r="F41" s="33"/>
    </row>
    <row r="42" customFormat="false" ht="21" hidden="false" customHeight="false" outlineLevel="0" collapsed="false">
      <c r="A42" s="5"/>
      <c r="B42" s="6"/>
      <c r="C42" s="35"/>
      <c r="D42" s="33"/>
      <c r="E42" s="33"/>
      <c r="F42" s="33"/>
      <c r="H42" s="29"/>
    </row>
    <row r="43" customFormat="false" ht="19.5" hidden="false" customHeight="false" outlineLevel="0" collapsed="false">
      <c r="D43" s="33"/>
      <c r="E43" s="33"/>
      <c r="F43" s="33"/>
    </row>
    <row r="44" customFormat="false" ht="19.5" hidden="false" customHeight="false" outlineLevel="0" collapsed="false">
      <c r="D44" s="36"/>
      <c r="E44" s="36"/>
      <c r="F44" s="36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m</cp:lastModifiedBy>
  <cp:lastPrinted>2012-03-12T03:58:40Z</cp:lastPrinted>
  <dcterms:modified xsi:type="dcterms:W3CDTF">2012-03-12T04:34:30Z</dcterms:modified>
  <cp:revision>0</cp:revision>
  <dc:subject/>
  <dc:title/>
</cp:coreProperties>
</file>