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" hidden="false" customHeight="true" outlineLevel="0" collapsed="false">
      <c r="A4" s="7"/>
      <c r="B4" s="8" t="s">
        <v>5</v>
      </c>
      <c r="C4" s="8"/>
      <c r="D4" s="8"/>
    </row>
    <row r="5" s="3" customFormat="true" ht="21" hidden="false" customHeight="true" outlineLevel="0" collapsed="false">
      <c r="A5" s="9" t="s">
        <v>6</v>
      </c>
      <c r="B5" s="10" t="n">
        <v>334035.8025</v>
      </c>
      <c r="C5" s="10" t="n">
        <v>178753.1575</v>
      </c>
      <c r="D5" s="10" t="n">
        <v>155282.6425</v>
      </c>
    </row>
    <row r="6" customFormat="false" ht="40.5" hidden="false" customHeight="true" outlineLevel="0" collapsed="false">
      <c r="A6" s="11" t="s">
        <v>7</v>
      </c>
      <c r="B6" s="12" t="n">
        <v>4857.28</v>
      </c>
      <c r="C6" s="12" t="n">
        <v>3255.22</v>
      </c>
      <c r="D6" s="12" t="n">
        <v>1602.0625</v>
      </c>
      <c r="E6" s="13"/>
    </row>
    <row r="7" customFormat="false" ht="21" hidden="false" customHeight="true" outlineLevel="0" collapsed="false">
      <c r="A7" s="14" t="s">
        <v>8</v>
      </c>
      <c r="B7" s="12" t="n">
        <v>12157.825</v>
      </c>
      <c r="C7" s="12" t="n">
        <v>3630.8775</v>
      </c>
      <c r="D7" s="12" t="n">
        <v>8526.9475</v>
      </c>
    </row>
    <row r="8" customFormat="false" ht="39" hidden="false" customHeight="true" outlineLevel="0" collapsed="false">
      <c r="A8" s="15" t="s">
        <v>9</v>
      </c>
      <c r="B8" s="12" t="n">
        <v>8966.6</v>
      </c>
      <c r="C8" s="12" t="n">
        <v>3446.1175</v>
      </c>
      <c r="D8" s="12" t="n">
        <v>5520.48</v>
      </c>
    </row>
    <row r="9" customFormat="false" ht="18.95" hidden="false" customHeight="true" outlineLevel="0" collapsed="false">
      <c r="A9" s="14" t="s">
        <v>10</v>
      </c>
      <c r="B9" s="12" t="n">
        <v>8289.055</v>
      </c>
      <c r="C9" s="12" t="n">
        <v>1833.2375</v>
      </c>
      <c r="D9" s="12" t="n">
        <v>6455.82</v>
      </c>
    </row>
    <row r="10" customFormat="false" ht="18.95" hidden="false" customHeight="true" outlineLevel="0" collapsed="false">
      <c r="A10" s="14" t="s">
        <v>11</v>
      </c>
      <c r="B10" s="12" t="n">
        <v>71713.0825</v>
      </c>
      <c r="C10" s="12" t="n">
        <v>30599.605</v>
      </c>
      <c r="D10" s="12" t="n">
        <v>41113.4775</v>
      </c>
    </row>
    <row r="11" customFormat="false" ht="19.5" hidden="false" customHeight="true" outlineLevel="0" collapsed="false">
      <c r="A11" s="14" t="s">
        <v>12</v>
      </c>
      <c r="B11" s="12" t="n">
        <v>145372.435</v>
      </c>
      <c r="C11" s="12" t="n">
        <v>83444.2025</v>
      </c>
      <c r="D11" s="12" t="n">
        <v>61928.2325</v>
      </c>
    </row>
    <row r="12" customFormat="false" ht="39" hidden="false" customHeight="true" outlineLevel="0" collapsed="false">
      <c r="A12" s="15" t="s">
        <v>13</v>
      </c>
      <c r="B12" s="12" t="n">
        <v>39205.705</v>
      </c>
      <c r="C12" s="12" t="n">
        <v>26818.5075</v>
      </c>
      <c r="D12" s="12" t="n">
        <v>12387.2</v>
      </c>
    </row>
    <row r="13" customFormat="false" ht="39" hidden="false" customHeight="true" outlineLevel="0" collapsed="false">
      <c r="A13" s="15" t="s">
        <v>14</v>
      </c>
      <c r="B13" s="12" t="n">
        <v>8228.5075</v>
      </c>
      <c r="C13" s="12" t="n">
        <v>7588.71</v>
      </c>
      <c r="D13" s="12" t="n">
        <v>639.7975</v>
      </c>
    </row>
    <row r="14" customFormat="false" ht="19.5" hidden="false" customHeight="true" outlineLevel="0" collapsed="false">
      <c r="A14" s="14" t="s">
        <v>15</v>
      </c>
      <c r="B14" s="12" t="n">
        <v>35037.025</v>
      </c>
      <c r="C14" s="12" t="n">
        <v>17928.4</v>
      </c>
      <c r="D14" s="12" t="n">
        <v>17108.63</v>
      </c>
    </row>
    <row r="15" customFormat="false" ht="18.95" hidden="false" customHeight="true" outlineLevel="0" collapsed="false">
      <c r="A15" s="16" t="s">
        <v>16</v>
      </c>
      <c r="B15" s="12" t="n">
        <v>247.0225</v>
      </c>
      <c r="C15" s="12" t="n">
        <v>247.0225</v>
      </c>
      <c r="D15" s="17" t="n">
        <v>0</v>
      </c>
    </row>
    <row r="16" customFormat="false" ht="30" hidden="false" customHeight="true" outlineLevel="0" collapsed="false">
      <c r="B16" s="8" t="s">
        <v>17</v>
      </c>
      <c r="C16" s="8"/>
      <c r="D16" s="8"/>
    </row>
    <row r="17" s="3" customFormat="true" ht="21" hidden="false" customHeight="true" outlineLevel="0" collapsed="false">
      <c r="A17" s="9" t="s">
        <v>6</v>
      </c>
      <c r="B17" s="18" t="n">
        <f aca="false">SUM(B18:B27)</f>
        <v>100.011596062371</v>
      </c>
      <c r="C17" s="18" t="n">
        <f aca="false">SUM(C18:C27)</f>
        <v>100.021673743022</v>
      </c>
      <c r="D17" s="18" t="n">
        <f aca="false">SUM(D18:D27)</f>
        <v>100.000003219935</v>
      </c>
    </row>
    <row r="18" customFormat="false" ht="40.5" hidden="false" customHeight="true" outlineLevel="0" collapsed="false">
      <c r="A18" s="11" t="s">
        <v>7</v>
      </c>
      <c r="B18" s="19" t="n">
        <f aca="false">(B6/$B$5)*100</f>
        <v>1.45411957749649</v>
      </c>
      <c r="C18" s="19" t="n">
        <f aca="false">(C6/$C$5)*100</f>
        <v>1.82106992991159</v>
      </c>
      <c r="D18" s="19" t="n">
        <f aca="false">(D6/$D$5)*100</f>
        <v>1.03170739124948</v>
      </c>
    </row>
    <row r="19" customFormat="false" ht="19.5" hidden="false" customHeight="true" outlineLevel="0" collapsed="false">
      <c r="A19" s="14" t="s">
        <v>8</v>
      </c>
      <c r="B19" s="19" t="n">
        <f aca="false">(B7/$B$5)*100</f>
        <v>3.63967721693545</v>
      </c>
      <c r="C19" s="19" t="n">
        <f aca="false">(C7/$C$5)*100</f>
        <v>2.03122425963301</v>
      </c>
      <c r="D19" s="19" t="n">
        <f aca="false">(D7/$D$5)*100</f>
        <v>5.49124316969297</v>
      </c>
    </row>
    <row r="20" customFormat="false" ht="39" hidden="false" customHeight="true" outlineLevel="0" collapsed="false">
      <c r="A20" s="15" t="s">
        <v>9</v>
      </c>
      <c r="B20" s="19" t="n">
        <f aca="false">(B8/$B$5)*100</f>
        <v>2.68432303749835</v>
      </c>
      <c r="C20" s="19" t="n">
        <f aca="false">(C8/$C$5)*100</f>
        <v>1.92786384766378</v>
      </c>
      <c r="D20" s="19" t="n">
        <f aca="false">(D8/$D$5)*100</f>
        <v>3.5551172437061</v>
      </c>
    </row>
    <row r="21" customFormat="false" ht="19.5" hidden="false" customHeight="true" outlineLevel="0" collapsed="false">
      <c r="A21" s="14" t="s">
        <v>10</v>
      </c>
      <c r="B21" s="19" t="n">
        <f aca="false">(B9/$B$5)*100</f>
        <v>2.48148699569412</v>
      </c>
      <c r="C21" s="19" t="n">
        <f aca="false">(C9/$C$5)*100</f>
        <v>1.02556929658711</v>
      </c>
      <c r="D21" s="19" t="n">
        <f aca="false">(D9/$D$5)*100</f>
        <v>4.15746402563957</v>
      </c>
    </row>
    <row r="22" customFormat="false" ht="19.5" hidden="false" customHeight="true" outlineLevel="0" collapsed="false">
      <c r="A22" s="14" t="s">
        <v>11</v>
      </c>
      <c r="B22" s="19" t="n">
        <f aca="false">(B10/$B$5)*100</f>
        <v>21.4686814896137</v>
      </c>
      <c r="C22" s="19" t="n">
        <f aca="false">(C10/$C$5)*100</f>
        <v>17.1183577554427</v>
      </c>
      <c r="D22" s="19" t="n">
        <f aca="false">(D10/$D$5)*100</f>
        <v>26.476544215172</v>
      </c>
    </row>
    <row r="23" customFormat="false" ht="19.5" hidden="false" customHeight="true" outlineLevel="0" collapsed="false">
      <c r="A23" s="14" t="s">
        <v>12</v>
      </c>
      <c r="B23" s="19" t="n">
        <f aca="false">(B11/$B$5)*100</f>
        <v>43.5200160916883</v>
      </c>
      <c r="C23" s="19" t="n">
        <f aca="false">(C11/$C$5)*100</f>
        <v>46.6812467354598</v>
      </c>
      <c r="D23" s="19" t="n">
        <f aca="false">(D11/$D$5)*100</f>
        <v>39.8809754284031</v>
      </c>
    </row>
    <row r="24" customFormat="false" ht="39" hidden="false" customHeight="true" outlineLevel="0" collapsed="false">
      <c r="A24" s="15" t="s">
        <v>13</v>
      </c>
      <c r="B24" s="19" t="n">
        <f aca="false">(B12/$B$5)*100</f>
        <v>11.7369769068392</v>
      </c>
      <c r="C24" s="19" t="n">
        <f aca="false">(C12/$C$5)*100</f>
        <v>15.0030958194403</v>
      </c>
      <c r="D24" s="19" t="n">
        <f aca="false">(D12/$D$5)*100</f>
        <v>7.97719551945415</v>
      </c>
    </row>
    <row r="25" customFormat="false" ht="39" hidden="false" customHeight="true" outlineLevel="0" collapsed="false">
      <c r="A25" s="15" t="s">
        <v>18</v>
      </c>
      <c r="B25" s="19" t="n">
        <f aca="false">(B13/$B$5)*100</f>
        <v>2.46336094467</v>
      </c>
      <c r="C25" s="19" t="n">
        <f aca="false">(C13/$C$5)*100</f>
        <v>4.24535717641799</v>
      </c>
      <c r="D25" s="19" t="n">
        <f aca="false">(D13/$D$5)*100</f>
        <v>0.412021259877774</v>
      </c>
    </row>
    <row r="26" customFormat="false" ht="19.5" hidden="false" customHeight="true" outlineLevel="0" collapsed="false">
      <c r="A26" s="14" t="s">
        <v>15</v>
      </c>
      <c r="B26" s="19" t="n">
        <f aca="false">(B14/$B$5)*100</f>
        <v>10.4890028966281</v>
      </c>
      <c r="C26" s="19" t="n">
        <f aca="false">(C14/$C$5)*100</f>
        <v>10.0296969579405</v>
      </c>
      <c r="D26" s="19" t="n">
        <f aca="false">(D14/$D$5)*100</f>
        <v>11.0177349667398</v>
      </c>
    </row>
    <row r="27" customFormat="false" ht="19.5" hidden="false" customHeight="true" outlineLevel="0" collapsed="false">
      <c r="A27" s="20" t="s">
        <v>16</v>
      </c>
      <c r="B27" s="21" t="n">
        <f aca="false">(B15/$B$5)*100</f>
        <v>0.0739509053075231</v>
      </c>
      <c r="C27" s="21" t="n">
        <f aca="false">(C15/$C$5)*100</f>
        <v>0.138191964525158</v>
      </c>
      <c r="D27" s="2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2" t="s">
        <v>19</v>
      </c>
    </row>
    <row r="30" customFormat="false" ht="18.95" hidden="false" customHeight="true" outlineLevel="0" collapsed="false">
      <c r="A30" s="22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1:37:42Z</dcterms:created>
  <dc:creator>user</dc:creator>
  <dc:description/>
  <dc:language>en-US</dc:language>
  <cp:lastModifiedBy>user</cp:lastModifiedBy>
  <cp:lastPrinted>2013-02-27T21:55:27Z</cp:lastPrinted>
  <dcterms:modified xsi:type="dcterms:W3CDTF">2013-02-27T21:55:32Z</dcterms:modified>
  <cp:revision>0</cp:revision>
  <dc:subject/>
  <dc:title/>
</cp:coreProperties>
</file>