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มกราคม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  <c r="F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331895.39</v>
      </c>
      <c r="C5" s="13" t="n">
        <v>178036.43</v>
      </c>
      <c r="D5" s="13" t="n">
        <v>153858.96</v>
      </c>
      <c r="E5" s="14"/>
    </row>
    <row r="6" customFormat="false" ht="30" hidden="false" customHeight="true" outlineLevel="0" collapsed="false">
      <c r="A6" s="15" t="s">
        <v>7</v>
      </c>
      <c r="B6" s="16" t="n">
        <v>5203.11</v>
      </c>
      <c r="C6" s="16" t="n">
        <v>3843.7</v>
      </c>
      <c r="D6" s="16" t="n">
        <v>1359.42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v>13941.28</v>
      </c>
      <c r="C7" s="19" t="n">
        <v>3749.42</v>
      </c>
      <c r="D7" s="19" t="n">
        <v>10191.86</v>
      </c>
      <c r="E7" s="14"/>
    </row>
    <row r="8" customFormat="false" ht="43.5" hidden="false" customHeight="true" outlineLevel="0" collapsed="false">
      <c r="A8" s="20" t="s">
        <v>9</v>
      </c>
      <c r="B8" s="21" t="n">
        <v>7431.81</v>
      </c>
      <c r="C8" s="21" t="n">
        <v>3535.18</v>
      </c>
      <c r="D8" s="21" t="n">
        <v>3896.63</v>
      </c>
      <c r="E8" s="14"/>
    </row>
    <row r="9" customFormat="false" ht="18.95" hidden="false" customHeight="true" outlineLevel="0" collapsed="false">
      <c r="A9" s="18" t="s">
        <v>10</v>
      </c>
      <c r="B9" s="19" t="n">
        <v>7688.43</v>
      </c>
      <c r="C9" s="19" t="n">
        <v>1879.51</v>
      </c>
      <c r="D9" s="19" t="n">
        <v>5808.92</v>
      </c>
      <c r="E9" s="14"/>
    </row>
    <row r="10" customFormat="false" ht="18.95" hidden="false" customHeight="true" outlineLevel="0" collapsed="false">
      <c r="A10" s="18" t="s">
        <v>11</v>
      </c>
      <c r="B10" s="19" t="n">
        <v>79154.38</v>
      </c>
      <c r="C10" s="19" t="n">
        <v>33398.45</v>
      </c>
      <c r="D10" s="19" t="n">
        <v>45755.93</v>
      </c>
      <c r="E10" s="14"/>
    </row>
    <row r="11" customFormat="false" ht="21.75" hidden="false" customHeight="true" outlineLevel="0" collapsed="false">
      <c r="A11" s="18" t="s">
        <v>12</v>
      </c>
      <c r="B11" s="22" t="n">
        <v>141561.12</v>
      </c>
      <c r="C11" s="22" t="n">
        <v>82857.95</v>
      </c>
      <c r="D11" s="22" t="n">
        <v>58703.17</v>
      </c>
      <c r="E11" s="14"/>
    </row>
    <row r="12" customFormat="false" ht="43.5" hidden="false" customHeight="true" outlineLevel="0" collapsed="false">
      <c r="A12" s="20" t="s">
        <v>13</v>
      </c>
      <c r="B12" s="21" t="n">
        <v>37039.52</v>
      </c>
      <c r="C12" s="21" t="n">
        <v>25227.48</v>
      </c>
      <c r="D12" s="21" t="n">
        <v>11812.04</v>
      </c>
      <c r="E12" s="14"/>
    </row>
    <row r="13" customFormat="false" ht="43.5" hidden="false" customHeight="true" outlineLevel="0" collapsed="false">
      <c r="A13" s="20" t="s">
        <v>14</v>
      </c>
      <c r="B13" s="21" t="n">
        <v>9774.47</v>
      </c>
      <c r="C13" s="21" t="n">
        <v>8975.08</v>
      </c>
      <c r="D13" s="21" t="n">
        <v>799.39</v>
      </c>
      <c r="E13" s="14"/>
    </row>
    <row r="14" customFormat="false" ht="21.75" hidden="false" customHeight="true" outlineLevel="0" collapsed="false">
      <c r="A14" s="18" t="s">
        <v>15</v>
      </c>
      <c r="B14" s="19" t="n">
        <v>29946.37</v>
      </c>
      <c r="C14" s="19" t="n">
        <v>14414.77</v>
      </c>
      <c r="D14" s="19" t="n">
        <v>15531.61</v>
      </c>
      <c r="E14" s="14"/>
    </row>
    <row r="15" customFormat="false" ht="18.95" hidden="false" customHeight="true" outlineLevel="0" collapsed="false">
      <c r="A15" s="23" t="s">
        <v>16</v>
      </c>
      <c r="B15" s="24" t="n">
        <v>154.91</v>
      </c>
      <c r="C15" s="24" t="n">
        <v>154.91</v>
      </c>
      <c r="D15" s="25" t="n">
        <v>0</v>
      </c>
    </row>
    <row r="16" customFormat="false" ht="18.95" hidden="false" customHeight="true" outlineLevel="0" collapsed="false">
      <c r="A16" s="26"/>
      <c r="B16" s="27" t="s">
        <v>17</v>
      </c>
      <c r="C16" s="27"/>
      <c r="D16" s="27"/>
    </row>
    <row r="17" s="6" customFormat="true" ht="18.95" hidden="false" customHeight="true" outlineLevel="0" collapsed="false">
      <c r="A17" s="12" t="s">
        <v>6</v>
      </c>
      <c r="B17" s="28" t="n">
        <f aca="false">SUM(B18:B27)</f>
        <v>100.000003012998</v>
      </c>
      <c r="C17" s="28" t="n">
        <f aca="false">SUM(C18:C27)</f>
        <v>100.000011233656</v>
      </c>
      <c r="D17" s="28" t="n">
        <f aca="false">SUM(D18:D27)</f>
        <v>100.000006499459</v>
      </c>
      <c r="E17" s="9"/>
    </row>
    <row r="18" customFormat="false" ht="40.5" hidden="false" customHeight="true" outlineLevel="0" collapsed="false">
      <c r="A18" s="15" t="s">
        <v>7</v>
      </c>
      <c r="B18" s="29" t="n">
        <f aca="false">(B6/$B$5)*100</f>
        <v>1.56769577305669</v>
      </c>
      <c r="C18" s="29" t="n">
        <f aca="false">(C6/$C$5)*100</f>
        <v>2.15894016747022</v>
      </c>
      <c r="D18" s="29" t="n">
        <f aca="false">(D6/$D$5)*100</f>
        <v>0.883549453343504</v>
      </c>
      <c r="E18" s="30"/>
    </row>
    <row r="19" customFormat="false" ht="21.75" hidden="false" customHeight="true" outlineLevel="0" collapsed="false">
      <c r="A19" s="18" t="s">
        <v>8</v>
      </c>
      <c r="B19" s="29" t="n">
        <f aca="false">(B7/$B$5)*100</f>
        <v>4.20050426129751</v>
      </c>
      <c r="C19" s="29" t="n">
        <f aca="false">(C7/$C$5)*100</f>
        <v>2.10598471335333</v>
      </c>
      <c r="D19" s="29" t="n">
        <f aca="false">(D7/$D$5)*100</f>
        <v>6.62415760512095</v>
      </c>
      <c r="E19" s="30"/>
    </row>
    <row r="20" customFormat="false" ht="43.5" hidden="false" customHeight="true" outlineLevel="0" collapsed="false">
      <c r="A20" s="20" t="s">
        <v>9</v>
      </c>
      <c r="B20" s="31" t="n">
        <f aca="false">(B8/$B$5)*100</f>
        <v>2.2392025390892</v>
      </c>
      <c r="C20" s="31" t="n">
        <f aca="false">(C8/$C$5)*100</f>
        <v>1.9856497908883</v>
      </c>
      <c r="D20" s="31" t="n">
        <f aca="false">(D8/$D$5)*100</f>
        <v>2.53259868648534</v>
      </c>
      <c r="E20" s="30"/>
    </row>
    <row r="21" customFormat="false" ht="21.75" hidden="false" customHeight="true" outlineLevel="0" collapsed="false">
      <c r="A21" s="18" t="s">
        <v>10</v>
      </c>
      <c r="B21" s="29" t="n">
        <f aca="false">(B9/$B$5)*100</f>
        <v>2.31652208245496</v>
      </c>
      <c r="C21" s="29" t="n">
        <f aca="false">(C9/$C$5)*100</f>
        <v>1.05568843410307</v>
      </c>
      <c r="D21" s="29" t="n">
        <f aca="false">(D9/$D$5)*100</f>
        <v>3.77548372873442</v>
      </c>
      <c r="E21" s="30"/>
    </row>
    <row r="22" customFormat="false" ht="21.75" hidden="false" customHeight="true" outlineLevel="0" collapsed="false">
      <c r="A22" s="18" t="s">
        <v>11</v>
      </c>
      <c r="B22" s="29" t="n">
        <f aca="false">(B10/$B$5)*100</f>
        <v>23.8491953744823</v>
      </c>
      <c r="C22" s="29" t="n">
        <f aca="false">(C10/$C$5)*100</f>
        <v>18.7593348170372</v>
      </c>
      <c r="D22" s="29" t="n">
        <f aca="false">(D10/$D$5)*100</f>
        <v>29.7388790357091</v>
      </c>
      <c r="E22" s="30"/>
    </row>
    <row r="23" customFormat="false" ht="21.75" hidden="false" customHeight="true" outlineLevel="0" collapsed="false">
      <c r="A23" s="18" t="s">
        <v>12</v>
      </c>
      <c r="B23" s="29" t="n">
        <f aca="false">(B11/$B$5)*100</f>
        <v>42.6523309046263</v>
      </c>
      <c r="C23" s="29" t="n">
        <f aca="false">(C11/$C$5)*100</f>
        <v>46.539885123511</v>
      </c>
      <c r="D23" s="29" t="n">
        <f aca="false">(D11/$D$5)*100</f>
        <v>38.1538845706483</v>
      </c>
      <c r="E23" s="30"/>
    </row>
    <row r="24" customFormat="false" ht="43.5" hidden="false" customHeight="true" outlineLevel="0" collapsed="false">
      <c r="A24" s="20" t="s">
        <v>13</v>
      </c>
      <c r="B24" s="31" t="n">
        <f aca="false">(B12/$B$5)*100</f>
        <v>11.1599983356201</v>
      </c>
      <c r="C24" s="31" t="n">
        <f aca="false">(C12/$C$5)*100</f>
        <v>14.1698415318708</v>
      </c>
      <c r="D24" s="31" t="n">
        <f aca="false">(D12/$D$5)*100</f>
        <v>7.6771869509582</v>
      </c>
    </row>
    <row r="25" customFormat="false" ht="43.5" hidden="false" customHeight="true" outlineLevel="0" collapsed="false">
      <c r="A25" s="20" t="s">
        <v>14</v>
      </c>
      <c r="B25" s="31" t="n">
        <f aca="false">(B13/$B$5)*100</f>
        <v>2.94504542530705</v>
      </c>
      <c r="C25" s="31" t="n">
        <f aca="false">(C13/$C$5)*100</f>
        <v>5.04114803919625</v>
      </c>
      <c r="D25" s="31" t="n">
        <f aca="false">(D13/$D$5)*100</f>
        <v>0.51956025180464</v>
      </c>
    </row>
    <row r="26" customFormat="false" ht="21.75" hidden="false" customHeight="true" outlineLevel="0" collapsed="false">
      <c r="A26" s="18" t="s">
        <v>15</v>
      </c>
      <c r="B26" s="29" t="n">
        <f aca="false">(B14/$B$5)*100</f>
        <v>9.02283397187288</v>
      </c>
      <c r="C26" s="29" t="n">
        <f aca="false">(C14/$C$5)*100</f>
        <v>8.09652833411679</v>
      </c>
      <c r="D26" s="29" t="n">
        <f aca="false">(D14/$D$5)*100</f>
        <v>10.0947062166545</v>
      </c>
    </row>
    <row r="27" customFormat="false" ht="21.75" hidden="false" customHeight="true" outlineLevel="0" collapsed="false">
      <c r="A27" s="32" t="s">
        <v>16</v>
      </c>
      <c r="B27" s="33" t="n">
        <f aca="false">(B15/$B$5)*100</f>
        <v>0.0466743451905132</v>
      </c>
      <c r="C27" s="33" t="n">
        <f aca="false">(C15/$C$5)*100</f>
        <v>0.0870102821091167</v>
      </c>
      <c r="D27" s="33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4" t="s">
        <v>18</v>
      </c>
    </row>
    <row r="30" customFormat="false" ht="18.95" hidden="false" customHeight="true" outlineLevel="0" collapsed="false">
      <c r="A30" s="34" t="s">
        <v>19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user</cp:lastModifiedBy>
  <cp:lastPrinted>2011-12-19T05:20:37Z</cp:lastPrinted>
  <dcterms:modified xsi:type="dcterms:W3CDTF">2012-06-20T02:05:47Z</dcterms:modified>
  <cp:revision>0</cp:revision>
  <dc:subject/>
  <dc:title/>
</cp:coreProperties>
</file>