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4" customFormat="true" ht="24.6" hidden="false" customHeight="true" outlineLevel="0" collapsed="false">
      <c r="A6" s="12" t="s">
        <v>6</v>
      </c>
      <c r="B6" s="13" t="n">
        <v>347461.2</v>
      </c>
      <c r="C6" s="13" t="n">
        <v>191507.72</v>
      </c>
      <c r="D6" s="13" t="n">
        <v>155953.48</v>
      </c>
    </row>
    <row r="7" s="17" customFormat="true" ht="24" hidden="false" customHeight="true" outlineLevel="0" collapsed="false">
      <c r="A7" s="15" t="s">
        <v>7</v>
      </c>
      <c r="B7" s="16" t="n">
        <v>6824.93</v>
      </c>
      <c r="C7" s="16" t="n">
        <v>3853.7</v>
      </c>
      <c r="D7" s="16" t="n">
        <v>2971.22</v>
      </c>
    </row>
    <row r="8" s="17" customFormat="true" ht="24" hidden="false" customHeight="true" outlineLevel="0" collapsed="false">
      <c r="A8" s="15" t="s">
        <v>8</v>
      </c>
      <c r="B8" s="16" t="n">
        <v>11969.86</v>
      </c>
      <c r="C8" s="16" t="n">
        <v>3892.37</v>
      </c>
      <c r="D8" s="16" t="n">
        <v>8077.49</v>
      </c>
    </row>
    <row r="9" s="17" customFormat="true" ht="24" hidden="false" customHeight="true" outlineLevel="0" collapsed="false">
      <c r="A9" s="15" t="s">
        <v>9</v>
      </c>
      <c r="B9" s="16" t="n">
        <v>5822.15</v>
      </c>
      <c r="C9" s="16" t="n">
        <v>2469.51</v>
      </c>
      <c r="D9" s="16" t="n">
        <v>3352.64</v>
      </c>
    </row>
    <row r="10" customFormat="false" ht="24" hidden="false" customHeight="true" outlineLevel="0" collapsed="false">
      <c r="A10" s="15" t="s">
        <v>10</v>
      </c>
      <c r="B10" s="16" t="n">
        <v>7762.58</v>
      </c>
      <c r="C10" s="16" t="n">
        <v>2377.57</v>
      </c>
      <c r="D10" s="16" t="n">
        <v>5385</v>
      </c>
    </row>
    <row r="11" customFormat="false" ht="24" hidden="false" customHeight="true" outlineLevel="0" collapsed="false">
      <c r="A11" s="15" t="s">
        <v>11</v>
      </c>
      <c r="B11" s="16" t="n">
        <v>52782.79</v>
      </c>
      <c r="C11" s="16" t="n">
        <v>22350.41</v>
      </c>
      <c r="D11" s="16" t="n">
        <v>30432.38</v>
      </c>
    </row>
    <row r="12" customFormat="false" ht="24" hidden="false" customHeight="true" outlineLevel="0" collapsed="false">
      <c r="A12" s="15" t="s">
        <v>12</v>
      </c>
      <c r="B12" s="16" t="n">
        <v>146141.57</v>
      </c>
      <c r="C12" s="16" t="n">
        <v>82344.24</v>
      </c>
      <c r="D12" s="16" t="n">
        <v>63797.34</v>
      </c>
    </row>
    <row r="13" customFormat="false" ht="24" hidden="false" customHeight="true" outlineLevel="0" collapsed="false">
      <c r="A13" s="15" t="s">
        <v>13</v>
      </c>
      <c r="B13" s="16" t="n">
        <v>40731.69</v>
      </c>
      <c r="C13" s="16" t="n">
        <v>27660.08</v>
      </c>
      <c r="D13" s="16" t="n">
        <v>13071.61</v>
      </c>
    </row>
    <row r="14" customFormat="false" ht="24" hidden="false" customHeight="true" outlineLevel="0" collapsed="false">
      <c r="A14" s="15" t="s">
        <v>14</v>
      </c>
      <c r="B14" s="16" t="n">
        <v>18920.73</v>
      </c>
      <c r="C14" s="16" t="n">
        <v>15544.25</v>
      </c>
      <c r="D14" s="16" t="n">
        <v>3376.48</v>
      </c>
    </row>
    <row r="15" customFormat="false" ht="24" hidden="false" customHeight="true" outlineLevel="0" collapsed="false">
      <c r="A15" s="15" t="s">
        <v>15</v>
      </c>
      <c r="B15" s="16" t="n">
        <v>56504.9</v>
      </c>
      <c r="C15" s="16" t="n">
        <v>31015.58</v>
      </c>
      <c r="D15" s="16" t="n">
        <v>25489.32</v>
      </c>
    </row>
    <row r="16" customFormat="false" ht="24" hidden="false" customHeight="true" outlineLevel="0" collapsed="false">
      <c r="A16" s="18" t="s">
        <v>16</v>
      </c>
      <c r="B16" s="16" t="s">
        <v>17</v>
      </c>
      <c r="C16" s="16" t="s">
        <v>17</v>
      </c>
      <c r="D16" s="16" t="s">
        <v>17</v>
      </c>
    </row>
    <row r="17" customFormat="false" ht="16.5" hidden="false" customHeight="true" outlineLevel="0" collapsed="false">
      <c r="C17" s="19"/>
    </row>
    <row r="18" customFormat="false" ht="18" hidden="false" customHeight="true" outlineLevel="0" collapsed="false">
      <c r="A18" s="9"/>
      <c r="B18" s="20" t="s">
        <v>18</v>
      </c>
      <c r="C18" s="20"/>
      <c r="D18" s="20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1" t="n">
        <v>100</v>
      </c>
      <c r="C20" s="21" t="n">
        <v>100</v>
      </c>
      <c r="D20" s="21" t="n">
        <v>100</v>
      </c>
    </row>
    <row r="21" customFormat="false" ht="24" hidden="false" customHeight="true" outlineLevel="0" collapsed="false">
      <c r="A21" s="15" t="s">
        <v>7</v>
      </c>
      <c r="B21" s="22" t="n">
        <f aca="false">B7*100/$B$6</f>
        <v>1.96422794832919</v>
      </c>
      <c r="C21" s="22" t="n">
        <f aca="false">C7*100/$C$6</f>
        <v>2.01229485683397</v>
      </c>
      <c r="D21" s="22" t="n">
        <f aca="false">D7*100/$D$6</f>
        <v>1.90519634444836</v>
      </c>
    </row>
    <row r="22" customFormat="false" ht="24" hidden="false" customHeight="true" outlineLevel="0" collapsed="false">
      <c r="A22" s="15" t="s">
        <v>8</v>
      </c>
      <c r="B22" s="22" t="n">
        <f aca="false">B8*100/$B$6</f>
        <v>3.44494867340584</v>
      </c>
      <c r="C22" s="22" t="n">
        <f aca="false">C8*100/$C$6</f>
        <v>2.03248725429972</v>
      </c>
      <c r="D22" s="22" t="n">
        <f aca="false">D8*100/$D$6</f>
        <v>5.17942273554909</v>
      </c>
    </row>
    <row r="23" customFormat="false" ht="24" hidden="false" customHeight="true" outlineLevel="0" collapsed="false">
      <c r="A23" s="15" t="s">
        <v>9</v>
      </c>
      <c r="B23" s="22" t="n">
        <f aca="false">B9*100/$B$6</f>
        <v>1.67562594039277</v>
      </c>
      <c r="C23" s="22" t="n">
        <f aca="false">C9*100/$C$6</f>
        <v>1.28950937330359</v>
      </c>
      <c r="D23" s="22" t="n">
        <f aca="false">D9*100/$D$6</f>
        <v>2.14976927735117</v>
      </c>
      <c r="E23" s="23"/>
      <c r="F23" s="23"/>
    </row>
    <row r="24" customFormat="false" ht="24" hidden="false" customHeight="true" outlineLevel="0" collapsed="false">
      <c r="A24" s="15" t="s">
        <v>10</v>
      </c>
      <c r="B24" s="22" t="n">
        <f aca="false">B10*100/$B$6</f>
        <v>2.23408541730703</v>
      </c>
      <c r="C24" s="22" t="n">
        <f aca="false">C10*100/$C$6</f>
        <v>1.24150086482153</v>
      </c>
      <c r="D24" s="22" t="n">
        <f aca="false">D10*100/$D$6</f>
        <v>3.45295276514509</v>
      </c>
      <c r="E24" s="23"/>
      <c r="F24" s="23"/>
    </row>
    <row r="25" customFormat="false" ht="24" hidden="false" customHeight="true" outlineLevel="0" collapsed="false">
      <c r="A25" s="15" t="s">
        <v>11</v>
      </c>
      <c r="B25" s="22" t="n">
        <f aca="false">B11*100/$B$6</f>
        <v>15.1909882312039</v>
      </c>
      <c r="C25" s="22" t="n">
        <f aca="false">C11*100/$C$6</f>
        <v>11.670761888868</v>
      </c>
      <c r="D25" s="22" t="n">
        <f aca="false">D11*100/$D$6</f>
        <v>19.5137549992472</v>
      </c>
      <c r="E25" s="23"/>
      <c r="F25" s="23"/>
    </row>
    <row r="26" customFormat="false" ht="24" hidden="false" customHeight="true" outlineLevel="0" collapsed="false">
      <c r="A26" s="15" t="s">
        <v>12</v>
      </c>
      <c r="B26" s="22" t="n">
        <f aca="false">B12*100/$B$6</f>
        <v>42.0598242336123</v>
      </c>
      <c r="C26" s="22" t="n">
        <f aca="false">C12*100/$C$6</f>
        <v>42.997869746452</v>
      </c>
      <c r="D26" s="22" t="n">
        <f aca="false">D12*100/$D$6</f>
        <v>40.9079297236586</v>
      </c>
      <c r="E26" s="23"/>
      <c r="F26" s="23"/>
    </row>
    <row r="27" customFormat="false" ht="24" hidden="false" customHeight="true" outlineLevel="0" collapsed="false">
      <c r="A27" s="15" t="s">
        <v>13</v>
      </c>
      <c r="B27" s="22" t="n">
        <f aca="false">B13*100/$B$6</f>
        <v>11.7226585299308</v>
      </c>
      <c r="C27" s="22" t="n">
        <f aca="false">C13*100/$C$6</f>
        <v>14.4433237469487</v>
      </c>
      <c r="D27" s="22" t="n">
        <f aca="false">D13*100/$D$6</f>
        <v>8.38173665634137</v>
      </c>
      <c r="E27" s="23"/>
      <c r="F27" s="23"/>
    </row>
    <row r="28" customFormat="false" ht="24" hidden="false" customHeight="true" outlineLevel="0" collapsed="false">
      <c r="A28" s="15" t="s">
        <v>14</v>
      </c>
      <c r="B28" s="22" t="n">
        <f aca="false">B14*100/$B$6</f>
        <v>5.44542239536386</v>
      </c>
      <c r="C28" s="22" t="n">
        <f aca="false">C14*100/$C$6</f>
        <v>8.11677461357694</v>
      </c>
      <c r="D28" s="22" t="n">
        <f aca="false">D14*100/$D$6</f>
        <v>2.16505588717866</v>
      </c>
      <c r="E28" s="23"/>
      <c r="F28" s="23"/>
    </row>
    <row r="29" customFormat="false" ht="24" hidden="false" customHeight="true" outlineLevel="0" collapsed="false">
      <c r="A29" s="15" t="s">
        <v>15</v>
      </c>
      <c r="B29" s="22" t="n">
        <f aca="false">B15*100/$B$6</f>
        <v>16.2622186304543</v>
      </c>
      <c r="C29" s="22" t="n">
        <f aca="false">C15*100/$C$6</f>
        <v>16.195472433174</v>
      </c>
      <c r="D29" s="22" t="n">
        <f aca="false">D15*100/$D$6</f>
        <v>16.3441816110804</v>
      </c>
      <c r="E29" s="23"/>
      <c r="F29" s="23"/>
    </row>
    <row r="30" customFormat="false" ht="24" hidden="false" customHeight="true" outlineLevel="0" collapsed="false">
      <c r="A30" s="18" t="s">
        <v>16</v>
      </c>
      <c r="B30" s="22" t="s">
        <v>17</v>
      </c>
      <c r="C30" s="22" t="s">
        <v>17</v>
      </c>
      <c r="D30" s="22" t="s">
        <v>17</v>
      </c>
    </row>
    <row r="31" customFormat="false" ht="12.75" hidden="false" customHeight="true" outlineLevel="0" collapsed="false">
      <c r="A31" s="24"/>
      <c r="B31" s="25"/>
      <c r="C31" s="25"/>
      <c r="D31" s="2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2:47:41Z</dcterms:modified>
  <cp:revision>0</cp:revision>
  <dc:subject/>
  <dc:title/>
</cp:coreProperties>
</file>