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291591.26</v>
      </c>
      <c r="C6" s="13" t="n">
        <v>171333.22</v>
      </c>
      <c r="D6" s="14" t="n">
        <v>120258.05</v>
      </c>
    </row>
    <row r="7" s="18" customFormat="true" ht="24" hidden="false" customHeight="true" outlineLevel="0" collapsed="false">
      <c r="A7" s="16" t="s">
        <v>7</v>
      </c>
      <c r="B7" s="17" t="n">
        <v>4622.06</v>
      </c>
      <c r="C7" s="17" t="n">
        <v>3494.6</v>
      </c>
      <c r="D7" s="17" t="n">
        <v>1127.45</v>
      </c>
    </row>
    <row r="8" s="18" customFormat="true" ht="24" hidden="false" customHeight="true" outlineLevel="0" collapsed="false">
      <c r="A8" s="16" t="s">
        <v>8</v>
      </c>
      <c r="B8" s="19" t="n">
        <v>9802.17</v>
      </c>
      <c r="C8" s="17" t="n">
        <v>2993.71</v>
      </c>
      <c r="D8" s="17" t="n">
        <v>6808.45</v>
      </c>
    </row>
    <row r="9" s="18" customFormat="true" ht="24" hidden="false" customHeight="true" outlineLevel="0" collapsed="false">
      <c r="A9" s="16" t="s">
        <v>9</v>
      </c>
      <c r="B9" s="20" t="n">
        <v>8091.32</v>
      </c>
      <c r="C9" s="19" t="n">
        <v>3994.44</v>
      </c>
      <c r="D9" s="17" t="n">
        <v>4096.89</v>
      </c>
    </row>
    <row r="10" customFormat="false" ht="24" hidden="false" customHeight="true" outlineLevel="0" collapsed="false">
      <c r="A10" s="16" t="s">
        <v>10</v>
      </c>
      <c r="B10" s="19" t="n">
        <v>7780.7</v>
      </c>
      <c r="C10" s="20" t="n">
        <v>1483.08</v>
      </c>
      <c r="D10" s="17" t="n">
        <v>6297.62</v>
      </c>
    </row>
    <row r="11" customFormat="false" ht="24" hidden="false" customHeight="true" outlineLevel="0" collapsed="false">
      <c r="A11" s="16" t="s">
        <v>11</v>
      </c>
      <c r="B11" s="20" t="n">
        <v>59854.87</v>
      </c>
      <c r="C11" s="19" t="n">
        <v>27628.8</v>
      </c>
      <c r="D11" s="17" t="n">
        <v>32226.07</v>
      </c>
    </row>
    <row r="12" customFormat="false" ht="24" hidden="false" customHeight="true" outlineLevel="0" collapsed="false">
      <c r="A12" s="16" t="s">
        <v>12</v>
      </c>
      <c r="B12" s="19" t="n">
        <v>92790.69</v>
      </c>
      <c r="C12" s="20" t="n">
        <v>58290.27</v>
      </c>
      <c r="D12" s="17" t="n">
        <v>34500.42</v>
      </c>
    </row>
    <row r="13" customFormat="false" ht="24" hidden="false" customHeight="true" outlineLevel="0" collapsed="false">
      <c r="A13" s="16" t="s">
        <v>13</v>
      </c>
      <c r="B13" s="19" t="n">
        <v>39091.73</v>
      </c>
      <c r="C13" s="19" t="n">
        <v>27157.86</v>
      </c>
      <c r="D13" s="17" t="n">
        <v>11933.87</v>
      </c>
    </row>
    <row r="14" customFormat="false" ht="24" hidden="false" customHeight="true" outlineLevel="0" collapsed="false">
      <c r="A14" s="16" t="s">
        <v>14</v>
      </c>
      <c r="B14" s="19" t="n">
        <v>20434.2</v>
      </c>
      <c r="C14" s="19" t="n">
        <v>17412.88</v>
      </c>
      <c r="D14" s="17" t="n">
        <v>3021.32</v>
      </c>
    </row>
    <row r="15" customFormat="false" ht="24" hidden="false" customHeight="true" outlineLevel="0" collapsed="false">
      <c r="A15" s="16" t="s">
        <v>15</v>
      </c>
      <c r="B15" s="19" t="n">
        <v>49123.53</v>
      </c>
      <c r="C15" s="19" t="n">
        <v>28877.58</v>
      </c>
      <c r="D15" s="17" t="n">
        <v>20245.95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1.58511609710113</v>
      </c>
      <c r="C21" s="26" t="n">
        <f aca="false">C7*100/$C$6</f>
        <v>2.03965115463306</v>
      </c>
      <c r="D21" s="26" t="n">
        <f aca="false">D7*100/$D$6</f>
        <v>0.937525595999603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3.36161310184674</v>
      </c>
      <c r="C22" s="26" t="n">
        <f aca="false">C8*100/$C$6</f>
        <v>1.74730271222358</v>
      </c>
      <c r="D22" s="26" t="n">
        <f aca="false">D8*100/$D$6</f>
        <v>5.66153367695551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2.77488426779321</v>
      </c>
      <c r="C23" s="26" t="n">
        <f aca="false">C9*100/$C$6</f>
        <v>2.33138675617023</v>
      </c>
      <c r="D23" s="26" t="n">
        <f aca="false">D9*100/$D$6</f>
        <v>3.40674907002068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2.66835844119608</v>
      </c>
      <c r="C24" s="26" t="n">
        <f aca="false">C10*100/$C$6</f>
        <v>0.865611467525095</v>
      </c>
      <c r="D24" s="26" t="n">
        <f aca="false">D10*100/$D$6</f>
        <v>5.23675546044527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20.5269767001933</v>
      </c>
      <c r="C25" s="26" t="n">
        <f aca="false">C11*100/$C$6</f>
        <v>16.1257694217152</v>
      </c>
      <c r="D25" s="26" t="n">
        <f aca="false">D11*100/$D$6</f>
        <v>26.7974326874583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31.8221780721411</v>
      </c>
      <c r="C26" s="26" t="n">
        <f aca="false">C12*100/$C$6</f>
        <v>34.0215808703064</v>
      </c>
      <c r="D26" s="26" t="n">
        <f aca="false">D12*100/$D$6</f>
        <v>28.688657432912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3.4063448952482</v>
      </c>
      <c r="C27" s="26" t="n">
        <f aca="false">C13*100/$C$6</f>
        <v>15.8509015356158</v>
      </c>
      <c r="D27" s="26" t="n">
        <f aca="false">D13*100/$D$6</f>
        <v>9.92355189527853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7.00782321116209</v>
      </c>
      <c r="C28" s="26" t="n">
        <f aca="false">C14*100/$C$6</f>
        <v>10.1631662557909</v>
      </c>
      <c r="D28" s="26" t="n">
        <f aca="false">D14*100/$D$6</f>
        <v>2.51236403716841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6.8467086427762</v>
      </c>
      <c r="C29" s="26" t="n">
        <f aca="false">C15*100/$C$6</f>
        <v>16.8546298260197</v>
      </c>
      <c r="D29" s="26" t="n">
        <f aca="false">D15*100/$D$6</f>
        <v>16.83542182831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7</v>
      </c>
      <c r="C30" s="26" t="s">
        <v>17</v>
      </c>
      <c r="D30" s="26" t="s">
        <v>17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4:36:15Z</dcterms:modified>
  <cp:revision>0</cp:revision>
  <dc:subject/>
  <dc:title/>
</cp:coreProperties>
</file>