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 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34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2" width="7.42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10.5" hidden="false" customHeight="true" outlineLevel="0" collapsed="false">
      <c r="A2" s="5"/>
      <c r="B2" s="5"/>
      <c r="C2" s="5"/>
      <c r="D2" s="6"/>
    </row>
    <row r="3" s="4" customFormat="true" ht="24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4" customFormat="true" ht="22.5" hidden="false" customHeight="true" outlineLevel="0" collapsed="false">
      <c r="A4" s="9"/>
      <c r="B4" s="10" t="s">
        <v>5</v>
      </c>
      <c r="C4" s="10"/>
      <c r="D4" s="10"/>
    </row>
    <row r="5" s="4" customFormat="true" ht="15" hidden="false" customHeight="true" outlineLevel="0" collapsed="false">
      <c r="A5" s="9"/>
      <c r="B5" s="11"/>
      <c r="C5" s="11"/>
      <c r="D5" s="11"/>
    </row>
    <row r="6" s="14" customFormat="true" ht="24.6" hidden="false" customHeight="true" outlineLevel="0" collapsed="false">
      <c r="A6" s="12" t="s">
        <v>6</v>
      </c>
      <c r="B6" s="13" t="n">
        <v>335836.34</v>
      </c>
      <c r="C6" s="13" t="n">
        <v>184272.6</v>
      </c>
      <c r="D6" s="13" t="n">
        <v>151563.74</v>
      </c>
    </row>
    <row r="7" s="17" customFormat="true" ht="24" hidden="false" customHeight="true" outlineLevel="0" collapsed="false">
      <c r="A7" s="15" t="s">
        <v>7</v>
      </c>
      <c r="B7" s="16" t="n">
        <v>6795.16</v>
      </c>
      <c r="C7" s="16" t="n">
        <v>3859.59</v>
      </c>
      <c r="D7" s="16" t="n">
        <v>2935.57</v>
      </c>
    </row>
    <row r="8" s="17" customFormat="true" ht="24" hidden="false" customHeight="true" outlineLevel="0" collapsed="false">
      <c r="A8" s="15" t="s">
        <v>8</v>
      </c>
      <c r="B8" s="16" t="n">
        <v>11653.57</v>
      </c>
      <c r="C8" s="16" t="n">
        <v>3135.92</v>
      </c>
      <c r="D8" s="16" t="n">
        <v>8517.65</v>
      </c>
    </row>
    <row r="9" s="17" customFormat="true" ht="24" hidden="false" customHeight="true" outlineLevel="0" collapsed="false">
      <c r="A9" s="15" t="s">
        <v>9</v>
      </c>
      <c r="B9" s="16" t="n">
        <v>6360.82</v>
      </c>
      <c r="C9" s="16" t="n">
        <v>3309.99</v>
      </c>
      <c r="D9" s="16" t="n">
        <v>3050.83</v>
      </c>
    </row>
    <row r="10" customFormat="false" ht="24" hidden="false" customHeight="true" outlineLevel="0" collapsed="false">
      <c r="A10" s="15" t="s">
        <v>10</v>
      </c>
      <c r="B10" s="16" t="n">
        <v>7692.52</v>
      </c>
      <c r="C10" s="16" t="n">
        <v>2032.49</v>
      </c>
      <c r="D10" s="16" t="n">
        <v>5660.03</v>
      </c>
    </row>
    <row r="11" customFormat="false" ht="24" hidden="false" customHeight="true" outlineLevel="0" collapsed="false">
      <c r="A11" s="15" t="s">
        <v>11</v>
      </c>
      <c r="B11" s="16" t="n">
        <v>52109.75</v>
      </c>
      <c r="C11" s="16" t="n">
        <v>20972.43</v>
      </c>
      <c r="D11" s="16" t="n">
        <v>31137.32</v>
      </c>
    </row>
    <row r="12" customFormat="false" ht="24" hidden="false" customHeight="true" outlineLevel="0" collapsed="false">
      <c r="A12" s="15" t="s">
        <v>12</v>
      </c>
      <c r="B12" s="16" t="n">
        <v>140011.88</v>
      </c>
      <c r="C12" s="16" t="n">
        <v>79639.89</v>
      </c>
      <c r="D12" s="16" t="n">
        <v>60371.99</v>
      </c>
    </row>
    <row r="13" customFormat="false" ht="24" hidden="false" customHeight="true" outlineLevel="0" collapsed="false">
      <c r="A13" s="15" t="s">
        <v>13</v>
      </c>
      <c r="B13" s="16" t="n">
        <v>37084.58</v>
      </c>
      <c r="C13" s="16" t="n">
        <v>25984.2</v>
      </c>
      <c r="D13" s="16" t="n">
        <v>11100.38</v>
      </c>
    </row>
    <row r="14" customFormat="false" ht="24" hidden="false" customHeight="true" outlineLevel="0" collapsed="false">
      <c r="A14" s="15" t="s">
        <v>14</v>
      </c>
      <c r="B14" s="16" t="n">
        <v>16520.8</v>
      </c>
      <c r="C14" s="16" t="n">
        <v>11984.58</v>
      </c>
      <c r="D14" s="16" t="n">
        <v>4536.22</v>
      </c>
    </row>
    <row r="15" customFormat="false" ht="24" hidden="false" customHeight="true" outlineLevel="0" collapsed="false">
      <c r="A15" s="15" t="s">
        <v>15</v>
      </c>
      <c r="B15" s="16" t="n">
        <v>57607.25</v>
      </c>
      <c r="C15" s="16" t="n">
        <v>33353.5</v>
      </c>
      <c r="D15" s="16" t="n">
        <v>24253.75</v>
      </c>
    </row>
    <row r="16" customFormat="false" ht="24" hidden="false" customHeight="true" outlineLevel="0" collapsed="false">
      <c r="A16" s="18" t="s">
        <v>16</v>
      </c>
      <c r="B16" s="16" t="s">
        <v>17</v>
      </c>
      <c r="C16" s="16" t="s">
        <v>17</v>
      </c>
      <c r="D16" s="16" t="s">
        <v>17</v>
      </c>
    </row>
    <row r="17" customFormat="false" ht="16.5" hidden="false" customHeight="true" outlineLevel="0" collapsed="false">
      <c r="C17" s="19"/>
    </row>
    <row r="18" customFormat="false" ht="18" hidden="false" customHeight="true" outlineLevel="0" collapsed="false">
      <c r="A18" s="9"/>
      <c r="B18" s="20" t="s">
        <v>18</v>
      </c>
      <c r="C18" s="20"/>
      <c r="D18" s="20"/>
    </row>
    <row r="19" customFormat="false" ht="11.25" hidden="false" customHeight="true" outlineLevel="0" collapsed="false">
      <c r="A19" s="9"/>
      <c r="B19" s="11"/>
      <c r="C19" s="11"/>
      <c r="D19" s="11"/>
    </row>
    <row r="20" customFormat="false" ht="18" hidden="false" customHeight="true" outlineLevel="0" collapsed="false">
      <c r="A20" s="12" t="s">
        <v>6</v>
      </c>
      <c r="B20" s="21" t="n">
        <v>100</v>
      </c>
      <c r="C20" s="21" t="n">
        <v>100</v>
      </c>
      <c r="D20" s="21" t="n">
        <v>100</v>
      </c>
    </row>
    <row r="21" customFormat="false" ht="24" hidden="false" customHeight="true" outlineLevel="0" collapsed="false">
      <c r="A21" s="15" t="s">
        <v>7</v>
      </c>
      <c r="B21" s="22" t="n">
        <f aca="false">B7*100/$B$6</f>
        <v>2.02335458991722</v>
      </c>
      <c r="C21" s="22" t="n">
        <f aca="false">C7*100/$C$6</f>
        <v>2.09450021327099</v>
      </c>
      <c r="D21" s="22" t="n">
        <f aca="false">D7*100/$D$6</f>
        <v>1.93685508156502</v>
      </c>
    </row>
    <row r="22" customFormat="false" ht="24" hidden="false" customHeight="true" outlineLevel="0" collapsed="false">
      <c r="A22" s="15" t="s">
        <v>8</v>
      </c>
      <c r="B22" s="22" t="n">
        <f aca="false">B8*100/$B$6</f>
        <v>3.47001459103562</v>
      </c>
      <c r="C22" s="22" t="n">
        <f aca="false">C8*100/$C$6</f>
        <v>1.7017831191398</v>
      </c>
      <c r="D22" s="22" t="n">
        <f aca="false">D8*100/$D$6</f>
        <v>5.61984680504717</v>
      </c>
    </row>
    <row r="23" customFormat="false" ht="24" hidden="false" customHeight="true" outlineLevel="0" collapsed="false">
      <c r="A23" s="15" t="s">
        <v>9</v>
      </c>
      <c r="B23" s="22" t="n">
        <f aca="false">B9*100/$B$6</f>
        <v>1.89402373787185</v>
      </c>
      <c r="C23" s="22" t="n">
        <f aca="false">C9*100/$C$6</f>
        <v>1.79624643055994</v>
      </c>
      <c r="D23" s="22" t="n">
        <f aca="false">D9*100/$D$6</f>
        <v>2.01290229444061</v>
      </c>
      <c r="E23" s="23"/>
      <c r="F23" s="23"/>
    </row>
    <row r="24" customFormat="false" ht="24" hidden="false" customHeight="true" outlineLevel="0" collapsed="false">
      <c r="A24" s="15" t="s">
        <v>10</v>
      </c>
      <c r="B24" s="22" t="n">
        <f aca="false">B10*100/$B$6</f>
        <v>2.29055616792394</v>
      </c>
      <c r="C24" s="22" t="n">
        <f aca="false">C10*100/$C$6</f>
        <v>1.10298004152544</v>
      </c>
      <c r="D24" s="22" t="n">
        <f aca="false">D10*100/$D$6</f>
        <v>3.73442223054142</v>
      </c>
      <c r="E24" s="23"/>
      <c r="F24" s="23"/>
    </row>
    <row r="25" customFormat="false" ht="24" hidden="false" customHeight="true" outlineLevel="0" collapsed="false">
      <c r="A25" s="15" t="s">
        <v>11</v>
      </c>
      <c r="B25" s="22" t="n">
        <f aca="false">B11*100/$B$6</f>
        <v>15.5164119523218</v>
      </c>
      <c r="C25" s="22" t="n">
        <f aca="false">C11*100/$C$6</f>
        <v>11.3811982899248</v>
      </c>
      <c r="D25" s="22" t="n">
        <f aca="false">D11*100/$D$6</f>
        <v>20.5440430540972</v>
      </c>
      <c r="E25" s="23"/>
      <c r="F25" s="23"/>
    </row>
    <row r="26" customFormat="false" ht="24" hidden="false" customHeight="true" outlineLevel="0" collapsed="false">
      <c r="A26" s="15" t="s">
        <v>12</v>
      </c>
      <c r="B26" s="22" t="n">
        <f aca="false">B12*100/$B$6</f>
        <v>41.6905091331093</v>
      </c>
      <c r="C26" s="22" t="n">
        <f aca="false">C12*100/$C$6</f>
        <v>43.2185197365208</v>
      </c>
      <c r="D26" s="22" t="n">
        <f aca="false">D12*100/$D$6</f>
        <v>39.8327396777092</v>
      </c>
      <c r="E26" s="23"/>
      <c r="F26" s="23"/>
    </row>
    <row r="27" customFormat="false" ht="24" hidden="false" customHeight="true" outlineLevel="0" collapsed="false">
      <c r="A27" s="15" t="s">
        <v>13</v>
      </c>
      <c r="B27" s="22" t="n">
        <f aca="false">B13*100/$B$6</f>
        <v>11.042455977218</v>
      </c>
      <c r="C27" s="22" t="n">
        <f aca="false">C13*100/$C$6</f>
        <v>14.1009569518203</v>
      </c>
      <c r="D27" s="22" t="n">
        <f aca="false">D13*100/$D$6</f>
        <v>7.32390214176557</v>
      </c>
      <c r="E27" s="23"/>
      <c r="F27" s="23"/>
    </row>
    <row r="28" customFormat="false" ht="24" hidden="false" customHeight="true" outlineLevel="0" collapsed="false">
      <c r="A28" s="15" t="s">
        <v>14</v>
      </c>
      <c r="B28" s="22" t="n">
        <f aca="false">B14*100/$B$6</f>
        <v>4.91930087137086</v>
      </c>
      <c r="C28" s="22" t="n">
        <f aca="false">C14*100/$C$6</f>
        <v>6.50372328821539</v>
      </c>
      <c r="D28" s="22" t="n">
        <f aca="false">D14*100/$D$6</f>
        <v>2.99294541029405</v>
      </c>
      <c r="E28" s="23"/>
      <c r="F28" s="23"/>
    </row>
    <row r="29" customFormat="false" ht="24" hidden="false" customHeight="true" outlineLevel="0" collapsed="false">
      <c r="A29" s="15" t="s">
        <v>15</v>
      </c>
      <c r="B29" s="22" t="n">
        <f aca="false">B15*100/$B$6</f>
        <v>17.1533700015907</v>
      </c>
      <c r="C29" s="22" t="n">
        <f aca="false">C15*100/$C$6</f>
        <v>18.1000865022798</v>
      </c>
      <c r="D29" s="22" t="n">
        <f aca="false">D15*100/$D$6</f>
        <v>16.0023433045397</v>
      </c>
      <c r="E29" s="23"/>
      <c r="F29" s="23"/>
    </row>
    <row r="30" customFormat="false" ht="24" hidden="false" customHeight="true" outlineLevel="0" collapsed="false">
      <c r="A30" s="18" t="s">
        <v>16</v>
      </c>
      <c r="B30" s="22" t="s">
        <v>17</v>
      </c>
      <c r="C30" s="22" t="s">
        <v>17</v>
      </c>
      <c r="D30" s="22" t="s">
        <v>17</v>
      </c>
    </row>
    <row r="31" customFormat="false" ht="12.75" hidden="false" customHeight="true" outlineLevel="0" collapsed="false">
      <c r="A31" s="24"/>
      <c r="B31" s="25"/>
      <c r="C31" s="25"/>
      <c r="D31" s="25"/>
    </row>
  </sheetData>
  <mergeCells count="2">
    <mergeCell ref="B4:D4"/>
    <mergeCell ref="B18:D18"/>
  </mergeCells>
  <printOptions headings="false" gridLines="false" gridLinesSet="true" horizontalCentered="false" verticalCentered="false"/>
  <pageMargins left="0.959722222222222" right="0.179861111111111" top="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1-03T02:22:20Z</dcterms:modified>
  <cp:revision>0</cp:revision>
  <dc:subject/>
  <dc:title/>
</cp:coreProperties>
</file>