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4/2555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39559.19</v>
      </c>
      <c r="C5" s="13" t="n">
        <v>188557.01</v>
      </c>
      <c r="D5" s="13" t="n">
        <v>151002.19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880.83</v>
      </c>
      <c r="C6" s="18" t="n">
        <v>4465.84</v>
      </c>
      <c r="D6" s="18" t="n">
        <v>2414.99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0866.03</v>
      </c>
      <c r="C7" s="18" t="n">
        <v>4535.96</v>
      </c>
      <c r="D7" s="18" t="n">
        <v>6330.07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4529.04</v>
      </c>
      <c r="C8" s="18" t="n">
        <v>2041.37</v>
      </c>
      <c r="D8" s="18" t="n">
        <v>2487.67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9566.87</v>
      </c>
      <c r="C9" s="18" t="n">
        <v>4160.96</v>
      </c>
      <c r="D9" s="18" t="n">
        <v>5405.91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5452.99</v>
      </c>
      <c r="C10" s="18" t="n">
        <v>24972.78</v>
      </c>
      <c r="D10" s="18" t="n">
        <v>30480.21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50171.02</v>
      </c>
      <c r="C11" s="18" t="n">
        <v>85630.44</v>
      </c>
      <c r="D11" s="18" t="n">
        <v>64540.58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3743.36</v>
      </c>
      <c r="C12" s="18" t="n">
        <v>21227.52</v>
      </c>
      <c r="D12" s="18" t="n">
        <v>12515.85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2206.93</v>
      </c>
      <c r="C13" s="18" t="n">
        <v>16335.68</v>
      </c>
      <c r="D13" s="18" t="n">
        <v>5871.24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46142.12</v>
      </c>
      <c r="C14" s="18" t="n">
        <v>25186.45</v>
      </c>
      <c r="D14" s="18" t="n">
        <v>20955.67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2.0264007579945</v>
      </c>
      <c r="C20" s="33" t="n">
        <f aca="false">C6*100/$C$5</f>
        <v>2.36842957999811</v>
      </c>
      <c r="D20" s="33" t="n">
        <f aca="false">D6*100/$D$5</f>
        <v>1.5993079305671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3.20004002836737</v>
      </c>
      <c r="C21" s="33" t="n">
        <f aca="false">C7*100/$C$5</f>
        <v>2.40561727193277</v>
      </c>
      <c r="D21" s="33" t="n">
        <f aca="false">D7*100/$D$5</f>
        <v>4.1920385393086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1.33379985975346</v>
      </c>
      <c r="C22" s="33" t="n">
        <f aca="false">C8*100/$C$5</f>
        <v>1.08262747696307</v>
      </c>
      <c r="D22" s="33" t="n">
        <f aca="false">D8*100/$D$5</f>
        <v>1.64743968282844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2.81743810261769</v>
      </c>
      <c r="C23" s="33" t="n">
        <f aca="false">C9*100/$C$5</f>
        <v>2.20673842887093</v>
      </c>
      <c r="D23" s="33" t="n">
        <f aca="false">D9*100/$D$5</f>
        <v>3.58002092552433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6.3308759218091</v>
      </c>
      <c r="C24" s="33" t="n">
        <f aca="false">C10*100/$C$5</f>
        <v>13.2441535851677</v>
      </c>
      <c r="D24" s="33" t="n">
        <f aca="false">D10*100/$D$5</f>
        <v>20.1852767830718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44.2252851410088</v>
      </c>
      <c r="C25" s="33" t="n">
        <f aca="false">C11*100/$C$5</f>
        <v>45.4135542348704</v>
      </c>
      <c r="D25" s="33" t="n">
        <f aca="false">D11*100/$D$5</f>
        <v>42.7414860671888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v>10</v>
      </c>
      <c r="C26" s="33" t="n">
        <f aca="false">C12*100/$C$5</f>
        <v>11.2578789831256</v>
      </c>
      <c r="D26" s="33" t="n">
        <f aca="false">D12*100/$D$5</f>
        <v>8.28852217308901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v>6.6</v>
      </c>
      <c r="C27" s="33" t="n">
        <f aca="false">C13*100/$C$5</f>
        <v>8.66352303740922</v>
      </c>
      <c r="D27" s="33" t="n">
        <f aca="false">D13*100/$D$5</f>
        <v>3.88818201908197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3.5888296823891</v>
      </c>
      <c r="C28" s="33" t="n">
        <v>13.3</v>
      </c>
      <c r="D28" s="33" t="n">
        <f aca="false">D14*100/$D$5</f>
        <v>13.8777258793399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3-04T07:04:56Z</cp:lastPrinted>
  <dcterms:modified xsi:type="dcterms:W3CDTF">2013-03-11T08:13:42Z</dcterms:modified>
  <cp:revision>0</cp:revision>
  <dc:subject/>
  <dc:title/>
</cp:coreProperties>
</file>