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42689.2</v>
      </c>
      <c r="C6" s="13" t="n">
        <v>188537.08</v>
      </c>
      <c r="D6" s="13" t="n">
        <v>154152.12</v>
      </c>
    </row>
    <row r="7" s="17" customFormat="true" ht="24" hidden="false" customHeight="true" outlineLevel="0" collapsed="false">
      <c r="A7" s="15" t="s">
        <v>7</v>
      </c>
      <c r="B7" s="16" t="n">
        <v>6897.62</v>
      </c>
      <c r="C7" s="16" t="n">
        <v>4632.96</v>
      </c>
      <c r="D7" s="16" t="n">
        <v>2264.66</v>
      </c>
    </row>
    <row r="8" s="17" customFormat="true" ht="24" hidden="false" customHeight="true" outlineLevel="0" collapsed="false">
      <c r="A8" s="15" t="s">
        <v>8</v>
      </c>
      <c r="B8" s="16" t="n">
        <v>9355.31</v>
      </c>
      <c r="C8" s="16" t="n">
        <v>3945.22</v>
      </c>
      <c r="D8" s="16" t="n">
        <v>5410.09</v>
      </c>
    </row>
    <row r="9" s="17" customFormat="true" ht="24" hidden="false" customHeight="true" outlineLevel="0" collapsed="false">
      <c r="A9" s="15" t="s">
        <v>9</v>
      </c>
      <c r="B9" s="16" t="n">
        <v>4081.27</v>
      </c>
      <c r="C9" s="16" t="n">
        <v>1909.09</v>
      </c>
      <c r="D9" s="16" t="n">
        <v>2172.18</v>
      </c>
    </row>
    <row r="10" customFormat="false" ht="24" hidden="false" customHeight="true" outlineLevel="0" collapsed="false">
      <c r="A10" s="15" t="s">
        <v>10</v>
      </c>
      <c r="B10" s="16" t="n">
        <v>10160.72</v>
      </c>
      <c r="C10" s="16" t="n">
        <v>3301.24</v>
      </c>
      <c r="D10" s="16" t="n">
        <v>6859.48</v>
      </c>
    </row>
    <row r="11" customFormat="false" ht="24" hidden="false" customHeight="true" outlineLevel="0" collapsed="false">
      <c r="A11" s="15" t="s">
        <v>11</v>
      </c>
      <c r="B11" s="16" t="n">
        <v>51120.02</v>
      </c>
      <c r="C11" s="16" t="n">
        <v>22465.53</v>
      </c>
      <c r="D11" s="16" t="n">
        <v>28654.49</v>
      </c>
    </row>
    <row r="12" customFormat="false" ht="24" hidden="false" customHeight="true" outlineLevel="0" collapsed="false">
      <c r="A12" s="15" t="s">
        <v>12</v>
      </c>
      <c r="B12" s="16" t="n">
        <v>150478.14</v>
      </c>
      <c r="C12" s="16" t="n">
        <v>84570.6</v>
      </c>
      <c r="D12" s="16" t="n">
        <v>65907.55</v>
      </c>
    </row>
    <row r="13" customFormat="false" ht="24" hidden="false" customHeight="true" outlineLevel="0" collapsed="false">
      <c r="A13" s="15" t="s">
        <v>13</v>
      </c>
      <c r="B13" s="16" t="n">
        <v>36796.05</v>
      </c>
      <c r="C13" s="16" t="n">
        <v>23326.36</v>
      </c>
      <c r="D13" s="16" t="n">
        <v>13469.69</v>
      </c>
    </row>
    <row r="14" customFormat="false" ht="24" hidden="false" customHeight="true" outlineLevel="0" collapsed="false">
      <c r="A14" s="15" t="s">
        <v>14</v>
      </c>
      <c r="B14" s="16" t="n">
        <v>20722.27</v>
      </c>
      <c r="C14" s="16" t="n">
        <v>16050.5</v>
      </c>
      <c r="D14" s="16" t="n">
        <v>4671.77</v>
      </c>
    </row>
    <row r="15" customFormat="false" ht="24" hidden="false" customHeight="true" outlineLevel="0" collapsed="false">
      <c r="A15" s="15" t="s">
        <v>15</v>
      </c>
      <c r="B15" s="16" t="n">
        <v>53077.8</v>
      </c>
      <c r="C15" s="16" t="n">
        <v>28335.58</v>
      </c>
      <c r="D15" s="16" t="n">
        <v>24742.22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C17" s="19"/>
    </row>
    <row r="18" customFormat="false" ht="18" hidden="false" customHeight="true" outlineLevel="0" collapsed="false">
      <c r="A18" s="9"/>
      <c r="B18" s="20" t="s">
        <v>18</v>
      </c>
      <c r="C18" s="20"/>
      <c r="D18" s="20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1" t="n">
        <v>100</v>
      </c>
      <c r="C20" s="21" t="n">
        <v>100</v>
      </c>
      <c r="D20" s="21" t="n">
        <v>100</v>
      </c>
    </row>
    <row r="21" customFormat="false" ht="24" hidden="false" customHeight="true" outlineLevel="0" collapsed="false">
      <c r="A21" s="15" t="s">
        <v>7</v>
      </c>
      <c r="B21" s="22" t="n">
        <f aca="false">B7*100/$B$6</f>
        <v>2.0127917658333</v>
      </c>
      <c r="C21" s="22" t="n">
        <f aca="false">C7*100/$C$6</f>
        <v>2.4573203318944</v>
      </c>
      <c r="D21" s="22" t="n">
        <f aca="false">D7*100/$D$6</f>
        <v>1.46910726884586</v>
      </c>
    </row>
    <row r="22" customFormat="false" ht="24" hidden="false" customHeight="true" outlineLevel="0" collapsed="false">
      <c r="A22" s="15" t="s">
        <v>8</v>
      </c>
      <c r="B22" s="22" t="n">
        <f aca="false">B8*100/$B$6</f>
        <v>2.72996931330197</v>
      </c>
      <c r="C22" s="22" t="n">
        <f aca="false">C8*100/$C$6</f>
        <v>2.0925432811413</v>
      </c>
      <c r="D22" s="22" t="n">
        <f aca="false">D8*100/$D$6</f>
        <v>3.50957872003317</v>
      </c>
    </row>
    <row r="23" customFormat="false" ht="24" hidden="false" customHeight="true" outlineLevel="0" collapsed="false">
      <c r="A23" s="15" t="s">
        <v>9</v>
      </c>
      <c r="B23" s="22" t="n">
        <f aca="false">B9*100/$B$6</f>
        <v>1.19095378552928</v>
      </c>
      <c r="C23" s="22" t="n">
        <f aca="false">C9*100/$C$6</f>
        <v>1.01258065522177</v>
      </c>
      <c r="D23" s="22" t="n">
        <f aca="false">D9*100/$D$6</f>
        <v>1.40911458110339</v>
      </c>
      <c r="E23" s="23"/>
      <c r="F23" s="23"/>
    </row>
    <row r="24" customFormat="false" ht="24" hidden="false" customHeight="true" outlineLevel="0" collapsed="false">
      <c r="A24" s="15" t="s">
        <v>10</v>
      </c>
      <c r="B24" s="22" t="n">
        <f aca="false">B10*100/$B$6</f>
        <v>2.96499568705404</v>
      </c>
      <c r="C24" s="22" t="n">
        <f aca="false">C10*100/$C$6</f>
        <v>1.75097651878347</v>
      </c>
      <c r="D24" s="22" t="n">
        <f aca="false">D10*100/$D$6</f>
        <v>4.44981230228945</v>
      </c>
      <c r="E24" s="23"/>
      <c r="F24" s="23"/>
    </row>
    <row r="25" customFormat="false" ht="24" hidden="false" customHeight="true" outlineLevel="0" collapsed="false">
      <c r="A25" s="15" t="s">
        <v>11</v>
      </c>
      <c r="B25" s="22" t="n">
        <f aca="false">B11*100/$B$6</f>
        <v>14.9173128304014</v>
      </c>
      <c r="C25" s="22" t="n">
        <f aca="false">C11*100/$C$6</f>
        <v>11.9157091008305</v>
      </c>
      <c r="D25" s="22" t="n">
        <f aca="false">D11*100/$D$6</f>
        <v>18.5884501620866</v>
      </c>
      <c r="E25" s="23"/>
      <c r="F25" s="23"/>
    </row>
    <row r="26" customFormat="false" ht="24" hidden="false" customHeight="true" outlineLevel="0" collapsed="false">
      <c r="A26" s="15" t="s">
        <v>12</v>
      </c>
      <c r="B26" s="22" t="n">
        <f aca="false">B12*100/$B$6</f>
        <v>43.9109665551176</v>
      </c>
      <c r="C26" s="22" t="n">
        <f aca="false">C12*100/$C$6</f>
        <v>44.8562160822688</v>
      </c>
      <c r="D26" s="22" t="n">
        <f aca="false">D12*100/$D$6</f>
        <v>42.7548774548154</v>
      </c>
      <c r="E26" s="23"/>
      <c r="F26" s="23"/>
    </row>
    <row r="27" customFormat="false" ht="24" hidden="false" customHeight="true" outlineLevel="0" collapsed="false">
      <c r="A27" s="15" t="s">
        <v>13</v>
      </c>
      <c r="B27" s="22" t="n">
        <f aca="false">B13*100/$B$6</f>
        <v>10.7374408064217</v>
      </c>
      <c r="C27" s="22" t="n">
        <f aca="false">C13*100/$C$6</f>
        <v>12.37229302586</v>
      </c>
      <c r="D27" s="22" t="n">
        <f aca="false">D13*100/$D$6</f>
        <v>8.73792069807409</v>
      </c>
      <c r="E27" s="23"/>
      <c r="F27" s="23"/>
    </row>
    <row r="28" customFormat="false" ht="24" hidden="false" customHeight="true" outlineLevel="0" collapsed="false">
      <c r="A28" s="15" t="s">
        <v>14</v>
      </c>
      <c r="B28" s="22" t="n">
        <f aca="false">B14*100/$B$6</f>
        <v>6.04695741797524</v>
      </c>
      <c r="C28" s="22" t="n">
        <f aca="false">C14*100/$C$6</f>
        <v>8.51317947641918</v>
      </c>
      <c r="D28" s="22" t="n">
        <f aca="false">D14*100/$D$6</f>
        <v>3.03062325707879</v>
      </c>
      <c r="E28" s="23"/>
      <c r="F28" s="23"/>
    </row>
    <row r="29" customFormat="false" ht="24" hidden="false" customHeight="true" outlineLevel="0" collapsed="false">
      <c r="A29" s="15" t="s">
        <v>15</v>
      </c>
      <c r="B29" s="22" t="n">
        <f aca="false">B15*100/$B$6</f>
        <v>15.4886118383655</v>
      </c>
      <c r="C29" s="22" t="n">
        <f aca="false">C15*100/$C$6</f>
        <v>15.0291815275807</v>
      </c>
      <c r="D29" s="22" t="n">
        <f aca="false">D15*100/$D$6</f>
        <v>16.0505220427718</v>
      </c>
      <c r="E29" s="23"/>
      <c r="F29" s="23"/>
    </row>
    <row r="30" customFormat="false" ht="24" hidden="false" customHeight="true" outlineLevel="0" collapsed="false">
      <c r="A30" s="18" t="s">
        <v>16</v>
      </c>
      <c r="B30" s="22" t="s">
        <v>17</v>
      </c>
      <c r="C30" s="22" t="s">
        <v>17</v>
      </c>
      <c r="D30" s="22" t="s">
        <v>17</v>
      </c>
    </row>
    <row r="31" customFormat="false" ht="12.75" hidden="false" customHeight="true" outlineLevel="0" collapsed="false">
      <c r="A31" s="24"/>
      <c r="B31" s="25"/>
      <c r="C31" s="25"/>
      <c r="D31" s="2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11T02:31:56Z</dcterms:modified>
  <cp:revision>0</cp:revision>
  <dc:subject/>
  <dc:title/>
</cp:coreProperties>
</file>