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 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</t>
    </r>
  </si>
  <si>
    <r>
      <rPr>
        <sz val="15"/>
        <rFont val="Angsana New"/>
        <family val="1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5"/>
        <rFont val="Angsana New"/>
        <family val="1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Angsana New"/>
        <family val="1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5"/>
        <rFont val="Angsana New"/>
        <family val="1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Angsana New"/>
        <family val="1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Angsana New"/>
        <family val="1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34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5.99"/>
    <col collapsed="false" customWidth="true" hidden="false" outlineLevel="0" max="4" min="2" style="2" width="7.42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10.5" hidden="false" customHeight="true" outlineLevel="0" collapsed="false">
      <c r="A2" s="5"/>
      <c r="B2" s="5"/>
      <c r="C2" s="5"/>
      <c r="D2" s="6"/>
    </row>
    <row r="3" s="4" customFormat="true" ht="24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4" customFormat="true" ht="22.5" hidden="false" customHeight="true" outlineLevel="0" collapsed="false">
      <c r="A4" s="9"/>
      <c r="B4" s="10" t="s">
        <v>5</v>
      </c>
      <c r="C4" s="10"/>
      <c r="D4" s="10"/>
    </row>
    <row r="5" s="4" customFormat="true" ht="15" hidden="false" customHeight="true" outlineLevel="0" collapsed="false">
      <c r="A5" s="9"/>
      <c r="B5" s="11"/>
      <c r="C5" s="11"/>
      <c r="D5" s="11"/>
    </row>
    <row r="6" s="14" customFormat="true" ht="24.6" hidden="false" customHeight="true" outlineLevel="0" collapsed="false">
      <c r="A6" s="12" t="s">
        <v>6</v>
      </c>
      <c r="B6" s="13" t="n">
        <v>326373.88</v>
      </c>
      <c r="C6" s="13" t="n">
        <v>180499.43</v>
      </c>
      <c r="D6" s="13" t="n">
        <v>145874.45</v>
      </c>
    </row>
    <row r="7" s="17" customFormat="true" ht="24" hidden="false" customHeight="true" outlineLevel="0" collapsed="false">
      <c r="A7" s="15" t="s">
        <v>7</v>
      </c>
      <c r="B7" s="16" t="n">
        <v>6539.27</v>
      </c>
      <c r="C7" s="16" t="n">
        <v>3780.83</v>
      </c>
      <c r="D7" s="16" t="n">
        <v>2758.44</v>
      </c>
    </row>
    <row r="8" s="17" customFormat="true" ht="24" hidden="false" customHeight="true" outlineLevel="0" collapsed="false">
      <c r="A8" s="15" t="s">
        <v>8</v>
      </c>
      <c r="B8" s="16" t="n">
        <v>11179.27</v>
      </c>
      <c r="C8" s="16" t="n">
        <v>3562.52</v>
      </c>
      <c r="D8" s="16" t="n">
        <v>7616.75</v>
      </c>
    </row>
    <row r="9" s="17" customFormat="true" ht="24" hidden="false" customHeight="true" outlineLevel="0" collapsed="false">
      <c r="A9" s="15" t="s">
        <v>9</v>
      </c>
      <c r="B9" s="16" t="n">
        <v>5951.08</v>
      </c>
      <c r="C9" s="16" t="n">
        <v>3328.68</v>
      </c>
      <c r="D9" s="16" t="n">
        <v>2622.39</v>
      </c>
    </row>
    <row r="10" customFormat="false" ht="24" hidden="false" customHeight="true" outlineLevel="0" collapsed="false">
      <c r="A10" s="15" t="s">
        <v>10</v>
      </c>
      <c r="B10" s="16" t="n">
        <v>7636.83</v>
      </c>
      <c r="C10" s="16" t="n">
        <v>1860</v>
      </c>
      <c r="D10" s="16" t="n">
        <v>5776.83</v>
      </c>
    </row>
    <row r="11" customFormat="false" ht="24" hidden="false" customHeight="true" outlineLevel="0" collapsed="false">
      <c r="A11" s="15" t="s">
        <v>11</v>
      </c>
      <c r="B11" s="16" t="n">
        <v>54675.48</v>
      </c>
      <c r="C11" s="16" t="n">
        <v>20750.75</v>
      </c>
      <c r="D11" s="16" t="n">
        <v>33924.73</v>
      </c>
    </row>
    <row r="12" customFormat="false" ht="24" hidden="false" customHeight="true" outlineLevel="0" collapsed="false">
      <c r="A12" s="15" t="s">
        <v>12</v>
      </c>
      <c r="B12" s="16" t="n">
        <v>138612.4</v>
      </c>
      <c r="C12" s="16" t="n">
        <v>80327.88</v>
      </c>
      <c r="D12" s="16" t="n">
        <v>58284.52</v>
      </c>
    </row>
    <row r="13" customFormat="false" ht="24" hidden="false" customHeight="true" outlineLevel="0" collapsed="false">
      <c r="A13" s="15" t="s">
        <v>13</v>
      </c>
      <c r="B13" s="16" t="n">
        <v>36032.65</v>
      </c>
      <c r="C13" s="16" t="n">
        <v>25396.98</v>
      </c>
      <c r="D13" s="16" t="n">
        <v>10635.66</v>
      </c>
    </row>
    <row r="14" customFormat="false" ht="24" hidden="false" customHeight="true" outlineLevel="0" collapsed="false">
      <c r="A14" s="15" t="s">
        <v>14</v>
      </c>
      <c r="B14" s="16" t="n">
        <v>17283.74</v>
      </c>
      <c r="C14" s="16" t="n">
        <v>13490.94</v>
      </c>
      <c r="D14" s="16" t="n">
        <v>3792.8</v>
      </c>
    </row>
    <row r="15" customFormat="false" ht="24" hidden="false" customHeight="true" outlineLevel="0" collapsed="false">
      <c r="A15" s="15" t="s">
        <v>15</v>
      </c>
      <c r="B15" s="16" t="n">
        <v>48463.16</v>
      </c>
      <c r="C15" s="16" t="n">
        <v>28000.84</v>
      </c>
      <c r="D15" s="16" t="n">
        <v>20462.32</v>
      </c>
    </row>
    <row r="16" customFormat="false" ht="24" hidden="false" customHeight="true" outlineLevel="0" collapsed="false">
      <c r="A16" s="18" t="s">
        <v>16</v>
      </c>
      <c r="B16" s="16" t="s">
        <v>17</v>
      </c>
      <c r="C16" s="16" t="s">
        <v>17</v>
      </c>
      <c r="D16" s="16" t="s">
        <v>17</v>
      </c>
    </row>
    <row r="17" customFormat="false" ht="16.5" hidden="false" customHeight="true" outlineLevel="0" collapsed="false">
      <c r="C17" s="19"/>
    </row>
    <row r="18" customFormat="false" ht="18" hidden="false" customHeight="true" outlineLevel="0" collapsed="false">
      <c r="A18" s="9"/>
      <c r="B18" s="20" t="s">
        <v>18</v>
      </c>
      <c r="C18" s="20"/>
      <c r="D18" s="20"/>
    </row>
    <row r="19" customFormat="false" ht="11.25" hidden="false" customHeight="true" outlineLevel="0" collapsed="false">
      <c r="A19" s="9"/>
      <c r="B19" s="11"/>
      <c r="C19" s="11"/>
      <c r="D19" s="11"/>
    </row>
    <row r="20" customFormat="false" ht="18" hidden="false" customHeight="true" outlineLevel="0" collapsed="false">
      <c r="A20" s="12" t="s">
        <v>6</v>
      </c>
      <c r="B20" s="21" t="n">
        <v>100</v>
      </c>
      <c r="C20" s="21" t="n">
        <v>100</v>
      </c>
      <c r="D20" s="21" t="n">
        <v>100</v>
      </c>
    </row>
    <row r="21" customFormat="false" ht="24" hidden="false" customHeight="true" outlineLevel="0" collapsed="false">
      <c r="A21" s="15" t="s">
        <v>7</v>
      </c>
      <c r="B21" s="22" t="n">
        <f aca="false">B7*100/$B$6</f>
        <v>2.00361315678816</v>
      </c>
      <c r="C21" s="22" t="n">
        <f aca="false">C7*100/$C$6</f>
        <v>2.0946492739617</v>
      </c>
      <c r="D21" s="22" t="n">
        <f aca="false">D7*100/$D$6</f>
        <v>1.89096856920455</v>
      </c>
    </row>
    <row r="22" customFormat="false" ht="24" hidden="false" customHeight="true" outlineLevel="0" collapsed="false">
      <c r="A22" s="15" t="s">
        <v>8</v>
      </c>
      <c r="B22" s="22" t="n">
        <f aca="false">B8*100/$B$6</f>
        <v>3.42529555367605</v>
      </c>
      <c r="C22" s="22" t="n">
        <f aca="false">C8*100/$C$6</f>
        <v>1.97370152360038</v>
      </c>
      <c r="D22" s="22" t="n">
        <f aca="false">D8*100/$D$6</f>
        <v>5.22144213739966</v>
      </c>
    </row>
    <row r="23" customFormat="false" ht="24" hidden="false" customHeight="true" outlineLevel="0" collapsed="false">
      <c r="A23" s="15" t="s">
        <v>9</v>
      </c>
      <c r="B23" s="22" t="n">
        <f aca="false">B9*100/$B$6</f>
        <v>1.82339346518784</v>
      </c>
      <c r="C23" s="22" t="n">
        <f aca="false">C9*100/$C$6</f>
        <v>1.84414986795249</v>
      </c>
      <c r="D23" s="22" t="n">
        <f aca="false">D9*100/$D$6</f>
        <v>1.79770343607122</v>
      </c>
      <c r="E23" s="23"/>
      <c r="F23" s="23"/>
    </row>
    <row r="24" customFormat="false" ht="24" hidden="false" customHeight="true" outlineLevel="0" collapsed="false">
      <c r="A24" s="15" t="s">
        <v>10</v>
      </c>
      <c r="B24" s="22" t="n">
        <f aca="false">B10*100/$B$6</f>
        <v>2.3399023230658</v>
      </c>
      <c r="C24" s="22" t="n">
        <f aca="false">C10*100/$C$6</f>
        <v>1.03047416825638</v>
      </c>
      <c r="D24" s="22" t="n">
        <f aca="false">D10*100/$D$6</f>
        <v>3.96013832442899</v>
      </c>
      <c r="E24" s="23"/>
      <c r="F24" s="23"/>
    </row>
    <row r="25" customFormat="false" ht="24" hidden="false" customHeight="true" outlineLevel="0" collapsed="false">
      <c r="A25" s="15" t="s">
        <v>11</v>
      </c>
      <c r="B25" s="22" t="n">
        <f aca="false">B11*100/$B$6</f>
        <v>16.7524067796112</v>
      </c>
      <c r="C25" s="22" t="n">
        <f aca="false">C11*100/$C$6</f>
        <v>11.4962966919065</v>
      </c>
      <c r="D25" s="22" t="n">
        <f aca="false">D11*100/$D$6</f>
        <v>23.2561151044614</v>
      </c>
      <c r="E25" s="23"/>
      <c r="F25" s="23"/>
    </row>
    <row r="26" customFormat="false" ht="24" hidden="false" customHeight="true" outlineLevel="0" collapsed="false">
      <c r="A26" s="15" t="s">
        <v>12</v>
      </c>
      <c r="B26" s="22" t="n">
        <f aca="false">B12*100/$B$6</f>
        <v>42.4704329893066</v>
      </c>
      <c r="C26" s="22" t="n">
        <f aca="false">C12*100/$C$6</f>
        <v>44.5031211455903</v>
      </c>
      <c r="D26" s="22" t="n">
        <f aca="false">D12*100/$D$6</f>
        <v>39.9552628990204</v>
      </c>
      <c r="E26" s="23"/>
      <c r="F26" s="23"/>
    </row>
    <row r="27" customFormat="false" ht="24" hidden="false" customHeight="true" outlineLevel="0" collapsed="false">
      <c r="A27" s="15" t="s">
        <v>13</v>
      </c>
      <c r="B27" s="22" t="n">
        <f aca="false">B13*100/$B$6</f>
        <v>11.0402983228928</v>
      </c>
      <c r="C27" s="22" t="n">
        <f aca="false">C13*100/$C$6</f>
        <v>14.0703934632924</v>
      </c>
      <c r="D27" s="22" t="n">
        <f aca="false">D13*100/$D$6</f>
        <v>7.29096836354824</v>
      </c>
      <c r="E27" s="23"/>
      <c r="F27" s="23"/>
    </row>
    <row r="28" customFormat="false" ht="24" hidden="false" customHeight="true" outlineLevel="0" collapsed="false">
      <c r="A28" s="15" t="s">
        <v>14</v>
      </c>
      <c r="B28" s="22" t="n">
        <f aca="false">B14*100/$B$6</f>
        <v>5.29568726516963</v>
      </c>
      <c r="C28" s="22" t="n">
        <f aca="false">C14*100/$C$6</f>
        <v>7.47422858897671</v>
      </c>
      <c r="D28" s="22" t="n">
        <f aca="false">D14*100/$D$6</f>
        <v>2.60004407900081</v>
      </c>
      <c r="E28" s="23"/>
      <c r="F28" s="23"/>
    </row>
    <row r="29" customFormat="false" ht="24" hidden="false" customHeight="true" outlineLevel="0" collapsed="false">
      <c r="A29" s="15" t="s">
        <v>15</v>
      </c>
      <c r="B29" s="22" t="n">
        <f aca="false">B15*100/$B$6</f>
        <v>14.848970144302</v>
      </c>
      <c r="C29" s="22" t="n">
        <f aca="false">C15*100/$C$6</f>
        <v>15.5129797362795</v>
      </c>
      <c r="D29" s="22" t="n">
        <f aca="false">D15*100/$D$6</f>
        <v>14.0273502316547</v>
      </c>
      <c r="E29" s="23"/>
      <c r="F29" s="23"/>
    </row>
    <row r="30" customFormat="false" ht="24" hidden="false" customHeight="true" outlineLevel="0" collapsed="false">
      <c r="A30" s="18" t="s">
        <v>16</v>
      </c>
      <c r="B30" s="22" t="s">
        <v>17</v>
      </c>
      <c r="C30" s="22" t="s">
        <v>17</v>
      </c>
      <c r="D30" s="22" t="s">
        <v>17</v>
      </c>
    </row>
    <row r="31" customFormat="false" ht="12.75" hidden="false" customHeight="true" outlineLevel="0" collapsed="false">
      <c r="A31" s="24"/>
      <c r="B31" s="25"/>
      <c r="C31" s="25"/>
      <c r="D31" s="25"/>
    </row>
  </sheetData>
  <mergeCells count="2">
    <mergeCell ref="B4:D4"/>
    <mergeCell ref="B18:D18"/>
  </mergeCells>
  <printOptions headings="false" gridLines="false" gridLinesSet="true" horizontalCentered="false" verticalCentered="false"/>
  <pageMargins left="0.959722222222222" right="0.179861111111111" top="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3-01-02T09:17:13Z</dcterms:modified>
  <cp:revision>0</cp:revision>
  <dc:subject/>
  <dc:title/>
</cp:coreProperties>
</file>