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8932.11</v>
      </c>
      <c r="C5" s="13" t="n">
        <v>180013.215</v>
      </c>
      <c r="D5" s="13" t="n">
        <v>138918.9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002.26</v>
      </c>
      <c r="C6" s="18" t="n">
        <v>4218.9075</v>
      </c>
      <c r="D6" s="18" t="n">
        <v>1783.355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0206.17</v>
      </c>
      <c r="C7" s="18" t="n">
        <v>3584.295</v>
      </c>
      <c r="D7" s="18" t="n">
        <v>6621.8775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6229.695</v>
      </c>
      <c r="C8" s="18" t="n">
        <v>3376.1675</v>
      </c>
      <c r="D8" s="18" t="n">
        <v>2853.525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9004.2425</v>
      </c>
      <c r="C9" s="18" t="n">
        <v>2619.6</v>
      </c>
      <c r="D9" s="18" t="n">
        <v>6384.64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5111.4125</v>
      </c>
      <c r="C10" s="18" t="n">
        <v>23894.5675</v>
      </c>
      <c r="D10" s="18" t="n">
        <v>31216.8425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24518.4325</v>
      </c>
      <c r="C11" s="18" t="n">
        <v>72294.8875</v>
      </c>
      <c r="D11" s="18" t="n">
        <v>52223.545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6327.6975</v>
      </c>
      <c r="C12" s="18" t="n">
        <v>25290.16</v>
      </c>
      <c r="D12" s="18" t="n">
        <v>11037.54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0562.2475</v>
      </c>
      <c r="C13" s="18" t="n">
        <v>16072.17</v>
      </c>
      <c r="D13" s="18" t="n">
        <v>4490.075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0969.955</v>
      </c>
      <c r="C14" s="18" t="n">
        <v>28662.455</v>
      </c>
      <c r="D14" s="18" t="n">
        <v>22307.5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1.88198673379109</v>
      </c>
      <c r="C20" s="34" t="n">
        <f aca="false">C6*100/$C$5</f>
        <v>2.34366543589591</v>
      </c>
      <c r="D20" s="34" t="n">
        <f aca="false">D6*100/$D$5</f>
        <v>1.28373820984762</v>
      </c>
      <c r="E20" s="19"/>
      <c r="F20" s="35"/>
      <c r="G20" s="19"/>
      <c r="H20" s="19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4" t="n">
        <f aca="false">B7*100/$B$5</f>
        <v>3.20010738335503</v>
      </c>
      <c r="C21" s="34" t="n">
        <f aca="false">C7*100/$C$5</f>
        <v>1.99112881795928</v>
      </c>
      <c r="D21" s="34" t="n">
        <f aca="false">D7*100/$D$5</f>
        <v>4.766721806752</v>
      </c>
      <c r="E21" s="19"/>
      <c r="F21" s="19"/>
      <c r="G21" s="19"/>
      <c r="H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1.9532981486248</v>
      </c>
      <c r="C22" s="34" t="n">
        <f aca="false">C8*100/$C$5</f>
        <v>1.87551091735126</v>
      </c>
      <c r="D22" s="34" t="n">
        <v>2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2.82324739895271</v>
      </c>
      <c r="C23" s="34" t="n">
        <f aca="false">C9*100/$C$5</f>
        <v>1.45522649545479</v>
      </c>
      <c r="D23" s="34" t="n">
        <f aca="false">D9*100/$D$5</f>
        <v>4.59594770761934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7.2799824075412</v>
      </c>
      <c r="C24" s="34" t="n">
        <f aca="false">C10*100/$C$5</f>
        <v>13.2737852051584</v>
      </c>
      <c r="D24" s="34" t="n">
        <f aca="false">D10*100/$D$5</f>
        <v>22.4712710077606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39.0423004130879</v>
      </c>
      <c r="C25" s="34" t="n">
        <f aca="false">C11*100/$C$5</f>
        <v>40.1608779111023</v>
      </c>
      <c r="D25" s="34" t="n">
        <f aca="false">D11*100/$D$5</f>
        <v>37.5928293414359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1.3904170702661</v>
      </c>
      <c r="C26" s="34" t="n">
        <f aca="false">C12*100/$C$5</f>
        <v>14.0490574539208</v>
      </c>
      <c r="D26" s="34" t="n">
        <f aca="false">D12*100/$D$5</f>
        <v>7.94531197698801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6.44721771664822</v>
      </c>
      <c r="C27" s="34" t="n">
        <f aca="false">C13*100/$C$5</f>
        <v>8.92832784526403</v>
      </c>
      <c r="D27" s="34" t="n">
        <f aca="false">D13*100/$D$5</f>
        <v>3.23215559581886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5.9814435115988</v>
      </c>
      <c r="C28" s="34" t="n">
        <f aca="false">C14*100/$C$5</f>
        <v>15.9224171403194</v>
      </c>
      <c r="D28" s="34" t="n">
        <f aca="false">D14*100/$D$5</f>
        <v>16.0579302024419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s">
        <v>17</v>
      </c>
      <c r="C29" s="34" t="s">
        <v>17</v>
      </c>
      <c r="D29" s="34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2:12:12Z</dcterms:modified>
  <cp:revision>0</cp:revision>
  <dc:subject/>
  <dc:title/>
</cp:coreProperties>
</file>