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7850.08</v>
      </c>
      <c r="C6" s="13" t="n">
        <v>173247.68</v>
      </c>
      <c r="D6" s="14" t="n">
        <v>124602.39</v>
      </c>
    </row>
    <row r="7" s="18" customFormat="true" ht="24" hidden="false" customHeight="true" outlineLevel="0" collapsed="false">
      <c r="A7" s="16" t="s">
        <v>7</v>
      </c>
      <c r="B7" s="17" t="n">
        <v>4861.05</v>
      </c>
      <c r="C7" s="17" t="n">
        <v>4228.59</v>
      </c>
      <c r="D7" s="17" t="n">
        <v>632.46</v>
      </c>
    </row>
    <row r="8" s="18" customFormat="true" ht="24" hidden="false" customHeight="true" outlineLevel="0" collapsed="false">
      <c r="A8" s="16" t="s">
        <v>8</v>
      </c>
      <c r="B8" s="19" t="n">
        <v>9380.19</v>
      </c>
      <c r="C8" s="17" t="n">
        <v>3850.07</v>
      </c>
      <c r="D8" s="17" t="n">
        <v>5530.12</v>
      </c>
    </row>
    <row r="9" s="18" customFormat="true" ht="24" hidden="false" customHeight="true" outlineLevel="0" collapsed="false">
      <c r="A9" s="16" t="s">
        <v>9</v>
      </c>
      <c r="B9" s="20" t="n">
        <v>5578.63</v>
      </c>
      <c r="C9" s="19" t="n">
        <v>2758.38</v>
      </c>
      <c r="D9" s="17" t="n">
        <v>2820.25</v>
      </c>
    </row>
    <row r="10" customFormat="false" ht="24" hidden="false" customHeight="true" outlineLevel="0" collapsed="false">
      <c r="A10" s="16" t="s">
        <v>10</v>
      </c>
      <c r="B10" s="19" t="n">
        <v>11429.82</v>
      </c>
      <c r="C10" s="20" t="n">
        <v>3356.03</v>
      </c>
      <c r="D10" s="17" t="n">
        <v>8073.79</v>
      </c>
    </row>
    <row r="11" customFormat="false" ht="24" hidden="false" customHeight="true" outlineLevel="0" collapsed="false">
      <c r="A11" s="16" t="s">
        <v>11</v>
      </c>
      <c r="B11" s="20" t="n">
        <v>55803.31</v>
      </c>
      <c r="C11" s="19" t="n">
        <v>25642.77</v>
      </c>
      <c r="D11" s="17" t="n">
        <v>30160.54</v>
      </c>
    </row>
    <row r="12" customFormat="false" ht="24" hidden="false" customHeight="true" outlineLevel="0" collapsed="false">
      <c r="A12" s="16" t="s">
        <v>12</v>
      </c>
      <c r="B12" s="19" t="n">
        <v>89343.56</v>
      </c>
      <c r="C12" s="20" t="n">
        <v>54572.61</v>
      </c>
      <c r="D12" s="17" t="n">
        <v>34770.95</v>
      </c>
    </row>
    <row r="13" customFormat="false" ht="24" hidden="false" customHeight="true" outlineLevel="0" collapsed="false">
      <c r="A13" s="16" t="s">
        <v>13</v>
      </c>
      <c r="B13" s="19" t="n">
        <v>44286.86</v>
      </c>
      <c r="C13" s="19" t="n">
        <v>31308.13</v>
      </c>
      <c r="D13" s="17" t="n">
        <v>12978.73</v>
      </c>
    </row>
    <row r="14" customFormat="false" ht="24" hidden="false" customHeight="true" outlineLevel="0" collapsed="false">
      <c r="A14" s="16" t="s">
        <v>14</v>
      </c>
      <c r="B14" s="19" t="n">
        <v>24854.64</v>
      </c>
      <c r="C14" s="19" t="n">
        <v>19267.46</v>
      </c>
      <c r="D14" s="17" t="n">
        <v>5587.18</v>
      </c>
    </row>
    <row r="15" customFormat="false" ht="24" hidden="false" customHeight="true" outlineLevel="0" collapsed="false">
      <c r="A15" s="16" t="s">
        <v>15</v>
      </c>
      <c r="B15" s="19" t="n">
        <v>52312.03</v>
      </c>
      <c r="C15" s="19" t="n">
        <v>28263.66</v>
      </c>
      <c r="D15" s="17" t="n">
        <v>24048.37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63204589369256</v>
      </c>
      <c r="C21" s="26" t="n">
        <f aca="false">C7*100/$C$6</f>
        <v>2.44077727332337</v>
      </c>
      <c r="D21" s="26" t="n">
        <f aca="false">D7*100/$D$6</f>
        <v>0.507582559210943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14929913733782</v>
      </c>
      <c r="C22" s="26" t="n">
        <f aca="false">C8*100/$C$6</f>
        <v>2.22229238509861</v>
      </c>
      <c r="D22" s="26" t="n">
        <f aca="false">D8*100/$D$6</f>
        <v>4.43821342431714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87296575512083</v>
      </c>
      <c r="C23" s="26" t="n">
        <f aca="false">C9*100/$C$6</f>
        <v>1.59215984883607</v>
      </c>
      <c r="D23" s="26" t="n">
        <f aca="false">D9*100/$D$6</f>
        <v>2.26339960252769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83744063456354</v>
      </c>
      <c r="C24" s="26" t="n">
        <f aca="false">C10*100/$C$6</f>
        <v>1.93712839329219</v>
      </c>
      <c r="D24" s="26" t="n">
        <f aca="false">D10*100/$D$6</f>
        <v>6.47964296671998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8.735368477994</v>
      </c>
      <c r="C25" s="26" t="n">
        <f aca="false">C11*100/$C$6</f>
        <v>14.8012198489469</v>
      </c>
      <c r="D25" s="26" t="n">
        <f aca="false">D11*100/$D$6</f>
        <v>24.2054265572274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29.9961510837936</v>
      </c>
      <c r="C26" s="26" t="n">
        <f aca="false">C12*100/$C$6</f>
        <v>31.4997638063609</v>
      </c>
      <c r="D26" s="26" t="n">
        <f aca="false">D12*100/$D$6</f>
        <v>27.9055241235742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4.8688427412878</v>
      </c>
      <c r="C27" s="26" t="n">
        <f aca="false">C13*100/$C$6</f>
        <v>18.0713127009839</v>
      </c>
      <c r="D27" s="26" t="n">
        <f aca="false">D13*100/$D$6</f>
        <v>10.4161164163866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8.34468132424205</v>
      </c>
      <c r="C28" s="26" t="n">
        <f aca="false">C14*100/$C$6</f>
        <v>11.1213379596194</v>
      </c>
      <c r="D28" s="26" t="n">
        <f aca="false">D14*100/$D$6</f>
        <v>4.48400708846757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7.5632083093615</v>
      </c>
      <c r="C29" s="26" t="n">
        <f aca="false">C15*100/$C$6</f>
        <v>16.3140193277047</v>
      </c>
      <c r="D29" s="26" t="n">
        <f aca="false">D15*100/$D$6</f>
        <v>19.3000872615686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20:00Z</dcterms:modified>
  <cp:revision>0</cp:revision>
  <dc:subject/>
  <dc:title/>
</cp:coreProperties>
</file>