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063</v>
      </c>
      <c r="C5" s="10" t="n">
        <v>66909</v>
      </c>
      <c r="D5" s="11" t="n">
        <v>61153</v>
      </c>
      <c r="E5" s="12"/>
    </row>
    <row r="6" s="18" customFormat="true" ht="18" hidden="false" customHeight="true" outlineLevel="0" collapsed="false">
      <c r="A6" s="14" t="s">
        <v>7</v>
      </c>
      <c r="B6" s="15" t="n">
        <v>4867</v>
      </c>
      <c r="C6" s="15" t="n">
        <v>3213</v>
      </c>
      <c r="D6" s="16" t="n">
        <v>165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867</v>
      </c>
      <c r="C8" s="15" t="n">
        <v>2458</v>
      </c>
      <c r="D8" s="16" t="n">
        <v>4409</v>
      </c>
      <c r="E8" s="17"/>
    </row>
    <row r="9" s="18" customFormat="true" ht="18" hidden="false" customHeight="true" outlineLevel="0" collapsed="false">
      <c r="A9" s="14" t="s">
        <v>10</v>
      </c>
      <c r="B9" s="15" t="n">
        <v>6032</v>
      </c>
      <c r="C9" s="15" t="n">
        <v>2004</v>
      </c>
      <c r="D9" s="16" t="n">
        <v>402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955</v>
      </c>
      <c r="C11" s="15" t="n">
        <v>1976</v>
      </c>
      <c r="D11" s="16" t="n">
        <v>2979</v>
      </c>
      <c r="E11" s="22"/>
    </row>
    <row r="12" customFormat="false" ht="18" hidden="false" customHeight="true" outlineLevel="0" collapsed="false">
      <c r="A12" s="14" t="s">
        <v>13</v>
      </c>
      <c r="B12" s="15" t="n">
        <v>30028</v>
      </c>
      <c r="C12" s="15" t="n">
        <v>12597</v>
      </c>
      <c r="D12" s="16" t="n">
        <v>17430</v>
      </c>
      <c r="E12" s="22"/>
    </row>
    <row r="13" customFormat="false" ht="18" hidden="false" customHeight="true" outlineLevel="0" collapsed="false">
      <c r="A13" s="14" t="s">
        <v>14</v>
      </c>
      <c r="B13" s="15" t="n">
        <v>25209</v>
      </c>
      <c r="C13" s="15" t="n">
        <v>14204</v>
      </c>
      <c r="D13" s="16" t="n">
        <v>1100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7713</v>
      </c>
      <c r="C15" s="15" t="n">
        <v>12101</v>
      </c>
      <c r="D15" s="16" t="n">
        <v>5612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849</v>
      </c>
      <c r="C17" s="15" t="n">
        <v>8641</v>
      </c>
      <c r="D17" s="16" t="n">
        <v>3208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543</v>
      </c>
      <c r="C19" s="15" t="n">
        <v>9714</v>
      </c>
      <c r="D19" s="16" t="n">
        <v>10828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505432752</v>
      </c>
      <c r="D23" s="29" t="n">
        <f aca="false">SUM(D25:D40)</f>
        <v>100.001635242752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80047320459461</v>
      </c>
      <c r="C25" s="31" t="n">
        <f aca="false">SUM(C6*100/C5)</f>
        <v>4.80204456799534</v>
      </c>
      <c r="D25" s="32" t="n">
        <f aca="false">SUM(D6*100/D5)</f>
        <v>2.7046915114548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36220453995299</v>
      </c>
      <c r="C27" s="31" t="n">
        <f aca="false">SUM(C8*100/C5)</f>
        <v>3.67364629571508</v>
      </c>
      <c r="D27" s="32" t="n">
        <f aca="false">SUM(D8*100/D5)</f>
        <v>7.20978529262669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1018170744087</v>
      </c>
      <c r="C28" s="31" t="n">
        <f aca="false">SUM(C9*100/C5)</f>
        <v>2.99511276509887</v>
      </c>
      <c r="D28" s="32" t="n">
        <f aca="false">SUM(D9*100/D5)</f>
        <v>6.5883930469478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86918938335038</v>
      </c>
      <c r="C30" s="31" t="n">
        <f aca="false">SUM(C11*100/C5)</f>
        <v>2.95326488215337</v>
      </c>
      <c r="D30" s="32" t="n">
        <f aca="false">SUM(D11*100/D5)</f>
        <v>4.87138815757199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3.4478342690707</v>
      </c>
      <c r="C31" s="31" t="n">
        <f aca="false">SUM(C12*100/C5)</f>
        <v>18.8270636237278</v>
      </c>
      <c r="D31" s="32" t="n">
        <f aca="false">SUM(D12*100/D5)</f>
        <v>28.5022811636387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6848426165247</v>
      </c>
      <c r="C32" s="31" t="n">
        <f aca="false">SUM(C13*100/C5)</f>
        <v>21.2288331913494</v>
      </c>
      <c r="D32" s="32" t="n">
        <f aca="false">SUM(D13*100/D5)</f>
        <v>17.995846483410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3.8314735716015</v>
      </c>
      <c r="C34" s="31" t="n">
        <f aca="false">SUM(C15*100/C5)</f>
        <v>18.0857582686933</v>
      </c>
      <c r="D34" s="32" t="n">
        <f aca="false">SUM(D15*100/D5)</f>
        <v>9.17698232302585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25247729633071</v>
      </c>
      <c r="C36" s="31" t="n">
        <f aca="false">SUM(C17*100/C5)</f>
        <v>12.9145555904288</v>
      </c>
      <c r="D36" s="32" t="n">
        <f aca="false">SUM(D17*100/D5)</f>
        <v>5.245858747731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0413234111336</v>
      </c>
      <c r="C38" s="31" t="n">
        <f aca="false">SUM(C19*100/C5)</f>
        <v>14.51822624759</v>
      </c>
      <c r="D38" s="32" t="n">
        <f aca="false">SUM(D19*100/D5)</f>
        <v>17.706408516344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5:50Z</dcterms:created>
  <dc:creator>Thin</dc:creator>
  <dc:description/>
  <dc:language>en-US</dc:language>
  <cp:lastModifiedBy>Thin</cp:lastModifiedBy>
  <dcterms:modified xsi:type="dcterms:W3CDTF">2011-05-18T06:35:59Z</dcterms:modified>
  <cp:revision>0</cp:revision>
  <dc:subject/>
  <dc:title/>
</cp:coreProperties>
</file>