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565</v>
      </c>
      <c r="C5" s="10" t="n">
        <v>66916</v>
      </c>
      <c r="D5" s="11" t="n">
        <v>60648</v>
      </c>
      <c r="E5" s="12"/>
    </row>
    <row r="6" s="18" customFormat="true" ht="18" hidden="false" customHeight="true" outlineLevel="0" collapsed="false">
      <c r="A6" s="14" t="s">
        <v>7</v>
      </c>
      <c r="B6" s="15" t="n">
        <v>9173</v>
      </c>
      <c r="C6" s="15" t="n">
        <v>6692</v>
      </c>
      <c r="D6" s="16" t="n">
        <v>2481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502</v>
      </c>
      <c r="C8" s="15" t="n">
        <v>1942</v>
      </c>
      <c r="D8" s="16" t="n">
        <v>4560</v>
      </c>
      <c r="E8" s="17"/>
    </row>
    <row r="9" s="18" customFormat="true" ht="18" hidden="false" customHeight="true" outlineLevel="0" collapsed="false">
      <c r="A9" s="14" t="s">
        <v>10</v>
      </c>
      <c r="B9" s="15" t="n">
        <v>5528</v>
      </c>
      <c r="C9" s="15" t="n">
        <v>2154</v>
      </c>
      <c r="D9" s="16" t="n">
        <v>3374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007</v>
      </c>
      <c r="C11" s="15" t="n">
        <v>2030</v>
      </c>
      <c r="D11" s="16" t="n">
        <v>1977</v>
      </c>
      <c r="E11" s="22"/>
    </row>
    <row r="12" customFormat="false" ht="18" hidden="false" customHeight="true" outlineLevel="0" collapsed="false">
      <c r="A12" s="14" t="s">
        <v>13</v>
      </c>
      <c r="B12" s="15" t="n">
        <v>27016</v>
      </c>
      <c r="C12" s="15" t="n">
        <v>11288</v>
      </c>
      <c r="D12" s="16" t="n">
        <v>15727</v>
      </c>
      <c r="E12" s="22"/>
    </row>
    <row r="13" customFormat="false" ht="18" hidden="false" customHeight="true" outlineLevel="0" collapsed="false">
      <c r="A13" s="14" t="s">
        <v>14</v>
      </c>
      <c r="B13" s="15" t="n">
        <v>23267</v>
      </c>
      <c r="C13" s="15" t="n">
        <v>12553</v>
      </c>
      <c r="D13" s="16" t="n">
        <v>10714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684</v>
      </c>
      <c r="C15" s="15" t="n">
        <v>13617</v>
      </c>
      <c r="D15" s="16" t="n">
        <v>9067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039</v>
      </c>
      <c r="C17" s="15" t="n">
        <v>7259</v>
      </c>
      <c r="D17" s="16" t="n">
        <v>278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9348</v>
      </c>
      <c r="C19" s="15" t="n">
        <v>9381</v>
      </c>
      <c r="D19" s="16" t="n">
        <v>996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16085917</v>
      </c>
      <c r="C23" s="28" t="n">
        <f aca="false">SUM(C25:C40)</f>
        <v>100</v>
      </c>
      <c r="D23" s="29" t="n">
        <f aca="false">SUM(D25:D40)</f>
        <v>99.9983511410104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7.19084388351037</v>
      </c>
      <c r="C25" s="31" t="n">
        <f aca="false">SUM(C6*100/C5)</f>
        <v>10.0005977643613</v>
      </c>
      <c r="D25" s="32" t="n">
        <f aca="false">SUM(D6*100/D5)</f>
        <v>4.09081915314602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09700936777329</v>
      </c>
      <c r="C27" s="31" t="n">
        <f aca="false">SUM(C8*100/C5)</f>
        <v>2.90214597405703</v>
      </c>
      <c r="D27" s="32" t="n">
        <f aca="false">SUM(D8*100/D5)</f>
        <v>7.5187969924812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33347705091522</v>
      </c>
      <c r="C28" s="31" t="n">
        <f aca="false">SUM(C9*100/C5)</f>
        <v>3.21896108554008</v>
      </c>
      <c r="D28" s="32" t="n">
        <f aca="false">SUM(D9*100/D5)</f>
        <v>5.56325023084026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14114373064712</v>
      </c>
      <c r="C30" s="31" t="n">
        <f aca="false">SUM(C11*100/C5)</f>
        <v>3.03365413354056</v>
      </c>
      <c r="D30" s="32" t="n">
        <f aca="false">SUM(D11*100/D5)</f>
        <v>3.2597942223981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1.1782228667738</v>
      </c>
      <c r="C31" s="31" t="n">
        <f aca="false">SUM(C12*100/C5)</f>
        <v>16.8689102755694</v>
      </c>
      <c r="D31" s="32" t="n">
        <f aca="false">SUM(D12*100/D5)</f>
        <v>25.931605329112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8.2393289695449</v>
      </c>
      <c r="C32" s="31" t="n">
        <f aca="false">SUM(C13*100/C5)</f>
        <v>18.7593400681451</v>
      </c>
      <c r="D32" s="32" t="n">
        <f aca="false">SUM(D13*100/D5)</f>
        <v>17.665875214351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7.7823070591463</v>
      </c>
      <c r="C34" s="31" t="n">
        <f aca="false">SUM(C15*100/C5)</f>
        <v>20.3493932691733</v>
      </c>
      <c r="D34" s="32" t="n">
        <f aca="false">SUM(D15*100/D5)</f>
        <v>14.950204458514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86971347940266</v>
      </c>
      <c r="C36" s="31" t="n">
        <f aca="false">SUM(C17*100/C5)</f>
        <v>10.8479287464881</v>
      </c>
      <c r="D36" s="32" t="n">
        <f aca="false">SUM(D17*100/D5)</f>
        <v>4.5838279910302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5.1671696782033</v>
      </c>
      <c r="C38" s="31" t="n">
        <f aca="false">SUM(C19*100/C$5)</f>
        <v>14.0190686831251</v>
      </c>
      <c r="D38" s="32" t="n">
        <f aca="false">SUM(D19*100/D$5)</f>
        <v>16.43417754913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1:52Z</dcterms:created>
  <dc:creator>DELL</dc:creator>
  <dc:description/>
  <dc:language>en-US</dc:language>
  <cp:lastModifiedBy>DELL</cp:lastModifiedBy>
  <dcterms:modified xsi:type="dcterms:W3CDTF">2011-02-11T07:32:02Z</dcterms:modified>
  <cp:revision>0</cp:revision>
  <dc:subject/>
  <dc:title/>
</cp:coreProperties>
</file>