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6" customFormat="true" ht="24.95" hidden="false" customHeight="true" outlineLevel="0" collapsed="false">
      <c r="A5" s="12" t="s">
        <v>6</v>
      </c>
      <c r="B5" s="13" t="n">
        <v>308473</v>
      </c>
      <c r="C5" s="13" t="n">
        <v>175165</v>
      </c>
      <c r="D5" s="13" t="n">
        <v>133308</v>
      </c>
      <c r="E5" s="14"/>
      <c r="F5" s="15"/>
    </row>
    <row r="6" s="21" customFormat="true" ht="26.1" hidden="false" customHeight="true" outlineLevel="0" collapsed="false">
      <c r="A6" s="17" t="s">
        <v>7</v>
      </c>
      <c r="B6" s="18" t="n">
        <v>13052</v>
      </c>
      <c r="C6" s="18" t="n">
        <v>9896</v>
      </c>
      <c r="D6" s="18" t="n">
        <v>3156</v>
      </c>
      <c r="E6" s="19"/>
      <c r="F6" s="20"/>
    </row>
    <row r="7" s="21" customFormat="true" ht="26.1" hidden="false" customHeight="true" outlineLevel="0" collapsed="false">
      <c r="A7" s="22" t="s">
        <v>8</v>
      </c>
      <c r="B7" s="18" t="n">
        <v>11577</v>
      </c>
      <c r="C7" s="18" t="n">
        <v>4612</v>
      </c>
      <c r="D7" s="18" t="n">
        <v>6965</v>
      </c>
      <c r="E7" s="19"/>
    </row>
    <row r="8" s="21" customFormat="true" ht="26.1" hidden="false" customHeight="true" outlineLevel="0" collapsed="false">
      <c r="A8" s="22" t="s">
        <v>9</v>
      </c>
      <c r="B8" s="18" t="n">
        <v>6476</v>
      </c>
      <c r="C8" s="18" t="n">
        <v>4271</v>
      </c>
      <c r="D8" s="18" t="n">
        <v>2206</v>
      </c>
      <c r="E8" s="19"/>
    </row>
    <row r="9" s="24" customFormat="true" ht="26.1" hidden="false" customHeight="true" outlineLevel="0" collapsed="false">
      <c r="A9" s="22" t="s">
        <v>10</v>
      </c>
      <c r="B9" s="18" t="n">
        <v>9792</v>
      </c>
      <c r="C9" s="18" t="n">
        <v>6177</v>
      </c>
      <c r="D9" s="18" t="n">
        <v>3615</v>
      </c>
      <c r="E9" s="23"/>
    </row>
    <row r="10" s="24" customFormat="true" ht="26.1" hidden="false" customHeight="true" outlineLevel="0" collapsed="false">
      <c r="A10" s="22" t="s">
        <v>11</v>
      </c>
      <c r="B10" s="18" t="n">
        <v>41911</v>
      </c>
      <c r="C10" s="18" t="n">
        <v>16742</v>
      </c>
      <c r="D10" s="18" t="n">
        <v>25169</v>
      </c>
      <c r="E10" s="23"/>
    </row>
    <row r="11" s="24" customFormat="true" ht="26.1" hidden="false" customHeight="true" outlineLevel="0" collapsed="false">
      <c r="A11" s="22" t="s">
        <v>12</v>
      </c>
      <c r="B11" s="18" t="n">
        <v>127973</v>
      </c>
      <c r="C11" s="18" t="n">
        <v>66541</v>
      </c>
      <c r="D11" s="18" t="n">
        <v>61432</v>
      </c>
    </row>
    <row r="12" s="24" customFormat="true" ht="26.1" hidden="false" customHeight="true" outlineLevel="0" collapsed="false">
      <c r="A12" s="22" t="s">
        <v>13</v>
      </c>
      <c r="B12" s="18" t="n">
        <v>39506</v>
      </c>
      <c r="C12" s="18" t="n">
        <v>30935</v>
      </c>
      <c r="D12" s="18" t="n">
        <v>8571</v>
      </c>
    </row>
    <row r="13" s="24" customFormat="true" ht="26.1" hidden="false" customHeight="true" outlineLevel="0" collapsed="false">
      <c r="A13" s="22" t="s">
        <v>14</v>
      </c>
      <c r="B13" s="18" t="n">
        <v>17635</v>
      </c>
      <c r="C13" s="18" t="n">
        <v>13467</v>
      </c>
      <c r="D13" s="18" t="n">
        <v>4168</v>
      </c>
    </row>
    <row r="14" s="24" customFormat="true" ht="26.1" hidden="false" customHeight="true" outlineLevel="0" collapsed="false">
      <c r="A14" s="22" t="s">
        <v>15</v>
      </c>
      <c r="B14" s="18" t="n">
        <v>40551</v>
      </c>
      <c r="C14" s="18" t="n">
        <v>22525</v>
      </c>
      <c r="D14" s="18" t="n">
        <v>18026</v>
      </c>
    </row>
    <row r="15" s="24" customFormat="true" ht="26.1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</row>
    <row r="16" s="24" customFormat="true" ht="18" hidden="false" customHeight="true" outlineLevel="0" collapsed="false">
      <c r="A16" s="25"/>
      <c r="B16" s="27"/>
      <c r="C16" s="27"/>
      <c r="D16" s="27"/>
    </row>
    <row r="17" s="24" customFormat="true" ht="24.75" hidden="false" customHeight="true" outlineLevel="0" collapsed="false">
      <c r="B17" s="28" t="s">
        <v>18</v>
      </c>
      <c r="C17" s="28"/>
      <c r="D17" s="28"/>
    </row>
    <row r="18" s="24" customFormat="true" ht="11.25" hidden="false" customHeight="true" outlineLevel="0" collapsed="false">
      <c r="B18" s="29"/>
      <c r="C18" s="29"/>
      <c r="D18" s="29"/>
    </row>
    <row r="19" s="33" customFormat="true" ht="24.75" hidden="false" customHeight="true" outlineLevel="0" collapsed="false">
      <c r="A19" s="12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1" customFormat="true" ht="26.1" hidden="false" customHeight="true" outlineLevel="0" collapsed="false">
      <c r="A20" s="17" t="s">
        <v>7</v>
      </c>
      <c r="B20" s="34" t="n">
        <f aca="false">B6*100/$B$5</f>
        <v>4.23116447792838</v>
      </c>
      <c r="C20" s="34" t="n">
        <f aca="false">C6*100/$C$5</f>
        <v>5.64953044272543</v>
      </c>
      <c r="D20" s="34" t="n">
        <f aca="false">D6*100/$D$5</f>
        <v>2.36744981546494</v>
      </c>
      <c r="E20" s="19"/>
      <c r="F20" s="35"/>
    </row>
    <row r="21" s="21" customFormat="true" ht="26.1" hidden="false" customHeight="true" outlineLevel="0" collapsed="false">
      <c r="A21" s="22" t="s">
        <v>8</v>
      </c>
      <c r="B21" s="34" t="n">
        <f aca="false">B7*100/$B$5</f>
        <v>3.75300269391486</v>
      </c>
      <c r="C21" s="34" t="n">
        <f aca="false">C7*100/$C$5</f>
        <v>2.63294607941084</v>
      </c>
      <c r="D21" s="34" t="n">
        <f aca="false">D7*100/$D$5</f>
        <v>5.22474270111321</v>
      </c>
      <c r="E21" s="19"/>
      <c r="I21" s="34"/>
    </row>
    <row r="22" s="21" customFormat="true" ht="26.1" hidden="false" customHeight="true" outlineLevel="0" collapsed="false">
      <c r="A22" s="22" t="s">
        <v>9</v>
      </c>
      <c r="B22" s="34" t="n">
        <f aca="false">B8*100/$B$5</f>
        <v>2.09937336492983</v>
      </c>
      <c r="C22" s="34" t="n">
        <f aca="false">C8*100/$C$5</f>
        <v>2.43827248594183</v>
      </c>
      <c r="D22" s="34" t="n">
        <f aca="false">D8*100/$D$5</f>
        <v>1.6548144147388</v>
      </c>
      <c r="E22" s="19"/>
      <c r="I22" s="34"/>
    </row>
    <row r="23" s="24" customFormat="true" ht="26.1" hidden="false" customHeight="true" outlineLevel="0" collapsed="false">
      <c r="A23" s="22" t="s">
        <v>10</v>
      </c>
      <c r="B23" s="34" t="n">
        <f aca="false">B9*100/$B$5</f>
        <v>3.17434589088834</v>
      </c>
      <c r="C23" s="34" t="n">
        <f aca="false">C9*100/$C$5</f>
        <v>3.52638940427597</v>
      </c>
      <c r="D23" s="34" t="n">
        <f aca="false">D9*100/$D$5</f>
        <v>2.71176523539473</v>
      </c>
      <c r="E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3.5866023930782</v>
      </c>
      <c r="C24" s="34" t="n">
        <f aca="false">C10*100/$C$5</f>
        <v>9.55784545999486</v>
      </c>
      <c r="D24" s="34" t="n">
        <f aca="false">D10*100/$D$5</f>
        <v>18.8803372640802</v>
      </c>
      <c r="E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41.4859647359737</v>
      </c>
      <c r="C25" s="34" t="n">
        <f aca="false">C11*100/$C$5</f>
        <v>37.9876116804156</v>
      </c>
      <c r="D25" s="34" t="n">
        <f aca="false">D11*100/$D$5</f>
        <v>46.0827557235875</v>
      </c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2.8069555520256</v>
      </c>
      <c r="C26" s="34" t="n">
        <f aca="false">C12*100/$C$5</f>
        <v>17.6604915365513</v>
      </c>
      <c r="D26" s="34" t="n">
        <f aca="false">D12*100/$D$5</f>
        <v>6.42947159960393</v>
      </c>
      <c r="I26" s="34"/>
    </row>
    <row r="27" s="24" customFormat="true" ht="26.1" hidden="false" customHeight="true" outlineLevel="0" collapsed="false">
      <c r="A27" s="22" t="s">
        <v>21</v>
      </c>
      <c r="B27" s="34" t="n">
        <f aca="false">B13*100/$B$5</f>
        <v>5.71686987191748</v>
      </c>
      <c r="C27" s="34" t="n">
        <f aca="false">C13*100/$C$5</f>
        <v>7.68817971626752</v>
      </c>
      <c r="D27" s="34" t="n">
        <f aca="false">D13*100/$D$5</f>
        <v>3.12659405287005</v>
      </c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3.1457210193437</v>
      </c>
      <c r="C28" s="34" t="n">
        <f aca="false">C14*100/$C$5</f>
        <v>12.8593040847201</v>
      </c>
      <c r="D28" s="34" t="n">
        <f aca="false">D14*100/$D$5</f>
        <v>13.5220691931467</v>
      </c>
      <c r="I28" s="34"/>
    </row>
    <row r="29" s="24" customFormat="true" ht="26.1" hidden="false" customHeight="true" outlineLevel="0" collapsed="false">
      <c r="A29" s="25" t="s">
        <v>16</v>
      </c>
      <c r="B29" s="34" t="s">
        <v>22</v>
      </c>
      <c r="C29" s="34" t="s">
        <v>22</v>
      </c>
      <c r="D29" s="36" t="s">
        <v>22</v>
      </c>
      <c r="E29" s="23"/>
      <c r="F29" s="37"/>
    </row>
    <row r="30" customFormat="false" ht="5.1" hidden="false" customHeight="true" outlineLevel="0" collapsed="false">
      <c r="A30" s="38"/>
      <c r="B30" s="39"/>
      <c r="C30" s="38"/>
      <c r="D30" s="40"/>
      <c r="E30" s="3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1-11T02:12:47Z</cp:lastPrinted>
  <dcterms:modified xsi:type="dcterms:W3CDTF">2012-08-15T06:53:25Z</dcterms:modified>
  <cp:revision>0</cp:revision>
  <dc:subject/>
  <dc:title/>
</cp:coreProperties>
</file>