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Titles" vbProcedure="false">t7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8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โสด</t>
  </si>
  <si>
    <t xml:space="preserve">Single </t>
  </si>
  <si>
    <t xml:space="preserve">สมรส</t>
  </si>
  <si>
    <t xml:space="preserve">Married </t>
  </si>
  <si>
    <t xml:space="preserve">ม่าย</t>
  </si>
  <si>
    <t xml:space="preserve">-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เคยสมรส</t>
  </si>
  <si>
    <t xml:space="preserve">Ever married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</t>
  </si>
  <si>
    <t xml:space="preserve">พระนครศรีอยุธยา</t>
  </si>
  <si>
    <t xml:space="preserve">Phra Nakhon Si Ayutthaya</t>
  </si>
  <si>
    <t xml:space="preserve">ไม่ทราบ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Unknown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d\-mmm"/>
    <numFmt numFmtId="169" formatCode="[$-409]mmm\-yy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39" activeCellId="0" sqref="N3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2" width="9.56"/>
    <col collapsed="false" customWidth="true" hidden="false" outlineLevel="0" max="5" min="5" style="2" width="0.85"/>
    <col collapsed="false" customWidth="true" hidden="false" outlineLevel="0" max="8" min="6" style="2" width="9.56"/>
    <col collapsed="false" customWidth="true" hidden="false" outlineLevel="0" max="9" min="9" style="2" width="0.85"/>
    <col collapsed="false" customWidth="true" hidden="false" outlineLevel="0" max="12" min="10" style="2" width="9.56"/>
    <col collapsed="false" customWidth="true" hidden="false" outlineLevel="0" max="13" min="13" style="1" width="6.13"/>
    <col collapsed="false" customWidth="true" hidden="false" outlineLevel="0" max="14" min="14" style="1" width="20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M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9.5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0"/>
      <c r="J5" s="9" t="s">
        <v>6</v>
      </c>
      <c r="K5" s="9"/>
      <c r="L5" s="9"/>
      <c r="M5" s="12"/>
      <c r="N5" s="14" t="s">
        <v>7</v>
      </c>
    </row>
    <row r="6" s="11" customFormat="true" ht="18" hidden="false" customHeight="true" outlineLevel="0" collapsed="false">
      <c r="A6" s="12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6"/>
      <c r="N6" s="14" t="s">
        <v>12</v>
      </c>
    </row>
    <row r="7" s="11" customFormat="true" ht="18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9"/>
      <c r="N7" s="20"/>
    </row>
    <row r="8" s="24" customFormat="true" ht="18" hidden="true" customHeight="true" outlineLevel="0" collapsed="false">
      <c r="A8" s="21" t="s">
        <v>16</v>
      </c>
      <c r="B8" s="22" t="n">
        <f aca="false">SUM(B9+B16+B23+B37+B45+B51+B60+B66+B72+B80+B87+B94+B101+B108+B114+B122+B128+B134+B142+B148+B155+B163+B169+B176+B184)</f>
        <v>13058884.9842</v>
      </c>
      <c r="C8" s="22" t="n">
        <f aca="false">SUM(C9+C16+C23+C37+C45+C51+C60+C66+C72+C80+C87+C94+C101+C108+C114+C122+C128+C134+C142+C148+C155+C163+C169+C176+C184)</f>
        <v>6293388.9942</v>
      </c>
      <c r="D8" s="22" t="n">
        <f aca="false">SUM(D9+D16+D23+D37+D45+D51+D60+D66+D72+D80+D87+D94+D101+D108+D114+D122+D128+D134+D142+D148+D155+D163+D169+D176+D184)</f>
        <v>6765495.99</v>
      </c>
      <c r="E8" s="22"/>
      <c r="F8" s="22" t="n">
        <f aca="false">SUM(F9+F16+F23+F37+F45+F51+F60+F66+F72+F80+F87+F94+F101+F108+F114+F122+F128+F134+F142+F148+F155+F163+F169+F176+F184)</f>
        <v>268469.5229</v>
      </c>
      <c r="G8" s="22" t="n">
        <f aca="false">SUM(G9+G16+G23+G37+G45+G51+G60+G66+G72+G80+G87+G94+G101+G108+G114+G122+G128+G134+G142+G148+G155+G163+G169+G176+G184)</f>
        <v>129208.5251</v>
      </c>
      <c r="H8" s="22" t="n">
        <f aca="false">SUM(H9+H16+H23+H37+H45+H51+H60+H66+H72+H80+H87+H94+H101+H108+H114+H122+H128+H134+H142+H148+H155+H163+H169+H176+H184)</f>
        <v>139260.9978</v>
      </c>
      <c r="I8" s="22"/>
      <c r="J8" s="22" t="n">
        <f aca="false">SUM(J9+J16+J23+J37+J45+J51+J60+J66+J72+J80+J87+J94+J101+J108+J114+J122+J128+J134+J142+J148+J155+J163+J169+J176+J184)</f>
        <v>12790415.4613</v>
      </c>
      <c r="K8" s="22" t="n">
        <f aca="false">SUM(K9+K16+K23+K37+K45+K51+K60+K66+K72+K80+K87+K94+K101+K108+K114+K122+K128+K134+K142+K148+K155+K163+K169+K176+K184)</f>
        <v>6164180.4691</v>
      </c>
      <c r="L8" s="22" t="n">
        <f aca="false">SUM(L9+L16+L23+L37+L45+L51+L60+L66+L72+L80+L87+L94+L101+L108+L114+L122+L128+L134+L142+L148+L155+L163+L169+L176+L184)</f>
        <v>6626234.9922</v>
      </c>
      <c r="M8" s="21"/>
      <c r="N8" s="23" t="s">
        <v>17</v>
      </c>
    </row>
    <row r="9" s="24" customFormat="true" ht="17.1" hidden="true" customHeight="true" outlineLevel="0" collapsed="false">
      <c r="A9" s="12" t="s">
        <v>18</v>
      </c>
      <c r="B9" s="25" t="n">
        <v>1039491.0027</v>
      </c>
      <c r="C9" s="25" t="n">
        <v>481876.9988</v>
      </c>
      <c r="D9" s="25" t="n">
        <v>557614.0039</v>
      </c>
      <c r="E9" s="25"/>
      <c r="F9" s="25" t="n">
        <v>29776.1531</v>
      </c>
      <c r="G9" s="25" t="n">
        <v>12980.0974</v>
      </c>
      <c r="H9" s="25" t="n">
        <v>16796.0557</v>
      </c>
      <c r="I9" s="25"/>
      <c r="J9" s="25" t="n">
        <v>1009714.8496</v>
      </c>
      <c r="K9" s="25" t="n">
        <v>468896.901400001</v>
      </c>
      <c r="L9" s="25" t="n">
        <v>540817.9482</v>
      </c>
      <c r="M9" s="26"/>
      <c r="N9" s="14" t="s">
        <v>19</v>
      </c>
    </row>
    <row r="10" s="31" customFormat="true" ht="17.1" hidden="true" customHeight="true" outlineLevel="0" collapsed="false">
      <c r="A10" s="27" t="s">
        <v>20</v>
      </c>
      <c r="B10" s="28" t="n">
        <v>313470.6747</v>
      </c>
      <c r="C10" s="28" t="n">
        <v>146750.9622</v>
      </c>
      <c r="D10" s="28" t="n">
        <v>166719.7125</v>
      </c>
      <c r="E10" s="28"/>
      <c r="F10" s="28" t="n">
        <v>9719.2765</v>
      </c>
      <c r="G10" s="28" t="n">
        <v>5534.8022</v>
      </c>
      <c r="H10" s="28" t="n">
        <v>4184.4743</v>
      </c>
      <c r="I10" s="28"/>
      <c r="J10" s="28" t="n">
        <v>303751.3982</v>
      </c>
      <c r="K10" s="28" t="n">
        <v>141216.16</v>
      </c>
      <c r="L10" s="28" t="n">
        <v>162535.2382</v>
      </c>
      <c r="M10" s="29"/>
      <c r="N10" s="30" t="s">
        <v>21</v>
      </c>
    </row>
    <row r="11" s="31" customFormat="true" ht="17.1" hidden="true" customHeight="true" outlineLevel="0" collapsed="false">
      <c r="A11" s="27" t="s">
        <v>22</v>
      </c>
      <c r="B11" s="28" t="n">
        <v>627884.4475</v>
      </c>
      <c r="C11" s="28" t="n">
        <v>306507.6553</v>
      </c>
      <c r="D11" s="28" t="n">
        <v>321376.7922</v>
      </c>
      <c r="E11" s="28"/>
      <c r="F11" s="28" t="n">
        <v>18772.7536</v>
      </c>
      <c r="G11" s="28" t="n">
        <v>7445.2952</v>
      </c>
      <c r="H11" s="28" t="n">
        <v>11327.4584</v>
      </c>
      <c r="I11" s="28"/>
      <c r="J11" s="28" t="n">
        <v>609111.6939</v>
      </c>
      <c r="K11" s="28" t="n">
        <v>299062.3601</v>
      </c>
      <c r="L11" s="28" t="n">
        <v>310049.3338</v>
      </c>
      <c r="M11" s="29"/>
      <c r="N11" s="32" t="s">
        <v>23</v>
      </c>
    </row>
    <row r="12" s="31" customFormat="true" ht="17.1" hidden="true" customHeight="true" outlineLevel="0" collapsed="false">
      <c r="A12" s="33" t="s">
        <v>24</v>
      </c>
      <c r="B12" s="28" t="n">
        <v>45223.0292</v>
      </c>
      <c r="C12" s="28" t="n">
        <v>10324.4567</v>
      </c>
      <c r="D12" s="28" t="n">
        <v>34898.5725</v>
      </c>
      <c r="E12" s="28"/>
      <c r="F12" s="28" t="n">
        <v>239.5596</v>
      </c>
      <c r="G12" s="34" t="s">
        <v>25</v>
      </c>
      <c r="H12" s="28" t="n">
        <v>239.5596</v>
      </c>
      <c r="I12" s="28"/>
      <c r="J12" s="28" t="n">
        <v>44983.4696</v>
      </c>
      <c r="K12" s="28" t="n">
        <v>10324.4567</v>
      </c>
      <c r="L12" s="28" t="n">
        <v>34659.0129</v>
      </c>
      <c r="M12" s="29"/>
      <c r="N12" s="35" t="s">
        <v>26</v>
      </c>
    </row>
    <row r="13" s="31" customFormat="true" ht="17.1" hidden="true" customHeight="true" outlineLevel="0" collapsed="false">
      <c r="A13" s="27" t="s">
        <v>27</v>
      </c>
      <c r="B13" s="28" t="n">
        <v>15229.8168</v>
      </c>
      <c r="C13" s="28" t="n">
        <v>4030.1411</v>
      </c>
      <c r="D13" s="28" t="n">
        <v>11199.6757</v>
      </c>
      <c r="E13" s="28"/>
      <c r="F13" s="34" t="s">
        <v>25</v>
      </c>
      <c r="G13" s="34" t="s">
        <v>25</v>
      </c>
      <c r="H13" s="34" t="s">
        <v>25</v>
      </c>
      <c r="I13" s="28"/>
      <c r="J13" s="28" t="n">
        <v>15229.8168</v>
      </c>
      <c r="K13" s="28" t="n">
        <v>4030.1411</v>
      </c>
      <c r="L13" s="28" t="n">
        <v>11199.6757</v>
      </c>
      <c r="M13" s="29"/>
      <c r="N13" s="30" t="s">
        <v>28</v>
      </c>
    </row>
    <row r="14" s="31" customFormat="true" ht="17.1" hidden="true" customHeight="true" outlineLevel="0" collapsed="false">
      <c r="A14" s="27" t="s">
        <v>29</v>
      </c>
      <c r="B14" s="28" t="n">
        <v>36187.7517</v>
      </c>
      <c r="C14" s="28" t="n">
        <v>13175.5997</v>
      </c>
      <c r="D14" s="28" t="n">
        <v>23012.152</v>
      </c>
      <c r="E14" s="28"/>
      <c r="F14" s="28" t="n">
        <v>1044.5634</v>
      </c>
      <c r="G14" s="34" t="s">
        <v>25</v>
      </c>
      <c r="H14" s="28" t="n">
        <v>1044.5634</v>
      </c>
      <c r="I14" s="28"/>
      <c r="J14" s="28" t="n">
        <v>35143.1883</v>
      </c>
      <c r="K14" s="28" t="n">
        <v>13175.5997</v>
      </c>
      <c r="L14" s="28" t="n">
        <v>21967.5886</v>
      </c>
      <c r="M14" s="36"/>
      <c r="N14" s="30" t="s">
        <v>30</v>
      </c>
    </row>
    <row r="15" s="31" customFormat="true" ht="17.1" hidden="true" customHeight="true" outlineLevel="0" collapsed="false">
      <c r="A15" s="27" t="s">
        <v>31</v>
      </c>
      <c r="B15" s="28" t="n">
        <v>1495.2828</v>
      </c>
      <c r="C15" s="28" t="n">
        <v>1088.1838</v>
      </c>
      <c r="D15" s="28" t="n">
        <v>407.099</v>
      </c>
      <c r="E15" s="28"/>
      <c r="F15" s="34" t="s">
        <v>25</v>
      </c>
      <c r="G15" s="34" t="s">
        <v>25</v>
      </c>
      <c r="H15" s="34" t="s">
        <v>25</v>
      </c>
      <c r="I15" s="28"/>
      <c r="J15" s="28" t="n">
        <v>1495.2828</v>
      </c>
      <c r="K15" s="28" t="n">
        <v>1088.1838</v>
      </c>
      <c r="L15" s="28" t="n">
        <v>407.099</v>
      </c>
      <c r="M15" s="36"/>
      <c r="N15" s="30" t="s">
        <v>32</v>
      </c>
    </row>
    <row r="16" s="24" customFormat="true" ht="17.1" hidden="true" customHeight="true" outlineLevel="0" collapsed="false">
      <c r="A16" s="12" t="s">
        <v>33</v>
      </c>
      <c r="B16" s="25" t="n">
        <v>785402.998300003</v>
      </c>
      <c r="C16" s="25" t="n">
        <v>369558.9983</v>
      </c>
      <c r="D16" s="25" t="n">
        <v>415844</v>
      </c>
      <c r="E16" s="25"/>
      <c r="F16" s="25" t="n">
        <v>16721.229</v>
      </c>
      <c r="G16" s="25" t="n">
        <v>6391.5575</v>
      </c>
      <c r="H16" s="25" t="n">
        <v>10329.6715</v>
      </c>
      <c r="I16" s="25"/>
      <c r="J16" s="25" t="n">
        <v>768681.769300003</v>
      </c>
      <c r="K16" s="25" t="n">
        <v>363167.4408</v>
      </c>
      <c r="L16" s="25" t="n">
        <v>405514.3285</v>
      </c>
      <c r="M16" s="26"/>
      <c r="N16" s="14" t="s">
        <v>34</v>
      </c>
    </row>
    <row r="17" s="31" customFormat="true" ht="17.1" hidden="true" customHeight="true" outlineLevel="0" collapsed="false">
      <c r="A17" s="27" t="s">
        <v>20</v>
      </c>
      <c r="B17" s="28" t="n">
        <v>239832.3287</v>
      </c>
      <c r="C17" s="28" t="n">
        <v>122740.6412</v>
      </c>
      <c r="D17" s="28" t="n">
        <v>117091.6875</v>
      </c>
      <c r="E17" s="28"/>
      <c r="F17" s="28" t="n">
        <v>4066.5347</v>
      </c>
      <c r="G17" s="28" t="n">
        <v>919.9741</v>
      </c>
      <c r="H17" s="28" t="n">
        <v>3146.5606</v>
      </c>
      <c r="I17" s="28"/>
      <c r="J17" s="28" t="n">
        <v>235765.794000001</v>
      </c>
      <c r="K17" s="28" t="n">
        <v>121820.6671</v>
      </c>
      <c r="L17" s="28" t="n">
        <v>113945.1269</v>
      </c>
      <c r="M17" s="29"/>
      <c r="N17" s="30" t="s">
        <v>21</v>
      </c>
    </row>
    <row r="18" s="31" customFormat="true" ht="17.1" hidden="true" customHeight="true" outlineLevel="0" collapsed="false">
      <c r="A18" s="27" t="s">
        <v>22</v>
      </c>
      <c r="B18" s="28" t="n">
        <v>460177.731400001</v>
      </c>
      <c r="C18" s="28" t="n">
        <v>226527.9554</v>
      </c>
      <c r="D18" s="28" t="n">
        <v>233649.776</v>
      </c>
      <c r="E18" s="28"/>
      <c r="F18" s="28" t="n">
        <v>11484.2535</v>
      </c>
      <c r="G18" s="28" t="n">
        <v>5471.5834</v>
      </c>
      <c r="H18" s="28" t="n">
        <v>6012.6701</v>
      </c>
      <c r="I18" s="28"/>
      <c r="J18" s="28" t="n">
        <v>448693.4779</v>
      </c>
      <c r="K18" s="28" t="n">
        <v>221056.372</v>
      </c>
      <c r="L18" s="28" t="n">
        <v>227637.1059</v>
      </c>
      <c r="M18" s="29"/>
      <c r="N18" s="32" t="s">
        <v>23</v>
      </c>
    </row>
    <row r="19" s="31" customFormat="true" ht="17.1" hidden="true" customHeight="true" outlineLevel="0" collapsed="false">
      <c r="A19" s="33" t="s">
        <v>24</v>
      </c>
      <c r="B19" s="28" t="n">
        <v>50879.0686</v>
      </c>
      <c r="C19" s="28" t="n">
        <v>10078.0059</v>
      </c>
      <c r="D19" s="28" t="n">
        <v>40801.0627</v>
      </c>
      <c r="E19" s="28"/>
      <c r="F19" s="28" t="n">
        <v>253.1843</v>
      </c>
      <c r="G19" s="34" t="s">
        <v>25</v>
      </c>
      <c r="H19" s="28" t="n">
        <v>253.1843</v>
      </c>
      <c r="I19" s="28"/>
      <c r="J19" s="28" t="n">
        <v>50625.8843</v>
      </c>
      <c r="K19" s="28" t="n">
        <v>10078.0059</v>
      </c>
      <c r="L19" s="28" t="n">
        <v>40547.8784</v>
      </c>
      <c r="M19" s="29"/>
      <c r="N19" s="35" t="s">
        <v>26</v>
      </c>
    </row>
    <row r="20" s="31" customFormat="true" ht="17.1" hidden="true" customHeight="true" outlineLevel="0" collapsed="false">
      <c r="A20" s="27" t="s">
        <v>27</v>
      </c>
      <c r="B20" s="28" t="n">
        <v>13213.2692</v>
      </c>
      <c r="C20" s="28" t="n">
        <v>2915.0684</v>
      </c>
      <c r="D20" s="28" t="n">
        <v>10298.2008</v>
      </c>
      <c r="E20" s="28"/>
      <c r="F20" s="28" t="n">
        <v>917.2565</v>
      </c>
      <c r="G20" s="34" t="s">
        <v>25</v>
      </c>
      <c r="H20" s="28" t="n">
        <v>917.2565</v>
      </c>
      <c r="I20" s="28"/>
      <c r="J20" s="28" t="n">
        <v>12296.0127</v>
      </c>
      <c r="K20" s="28" t="n">
        <v>2915.0684</v>
      </c>
      <c r="L20" s="28" t="n">
        <v>9380.9443</v>
      </c>
      <c r="M20" s="29"/>
      <c r="N20" s="30" t="s">
        <v>28</v>
      </c>
    </row>
    <row r="21" s="31" customFormat="true" ht="17.1" hidden="true" customHeight="true" outlineLevel="0" collapsed="false">
      <c r="A21" s="27" t="s">
        <v>29</v>
      </c>
      <c r="B21" s="28" t="n">
        <v>20632.465</v>
      </c>
      <c r="C21" s="28" t="n">
        <v>7297.3274</v>
      </c>
      <c r="D21" s="28" t="n">
        <v>13335.1376</v>
      </c>
      <c r="E21" s="28"/>
      <c r="F21" s="34" t="s">
        <v>25</v>
      </c>
      <c r="G21" s="34" t="s">
        <v>25</v>
      </c>
      <c r="H21" s="34" t="s">
        <v>25</v>
      </c>
      <c r="I21" s="28"/>
      <c r="J21" s="28" t="n">
        <v>20632.465</v>
      </c>
      <c r="K21" s="28" t="n">
        <v>7297.3274</v>
      </c>
      <c r="L21" s="28" t="n">
        <v>13335.1376</v>
      </c>
      <c r="M21" s="36"/>
      <c r="N21" s="30" t="s">
        <v>30</v>
      </c>
    </row>
    <row r="22" s="31" customFormat="true" ht="17.1" hidden="true" customHeight="true" outlineLevel="0" collapsed="false">
      <c r="A22" s="27" t="s">
        <v>31</v>
      </c>
      <c r="B22" s="28" t="n">
        <v>668.1354</v>
      </c>
      <c r="C22" s="34" t="s">
        <v>25</v>
      </c>
      <c r="D22" s="28" t="n">
        <v>668.1354</v>
      </c>
      <c r="E22" s="28"/>
      <c r="F22" s="34" t="s">
        <v>25</v>
      </c>
      <c r="G22" s="34" t="s">
        <v>25</v>
      </c>
      <c r="H22" s="34" t="s">
        <v>25</v>
      </c>
      <c r="I22" s="28"/>
      <c r="J22" s="28" t="n">
        <v>668.1354</v>
      </c>
      <c r="K22" s="34" t="s">
        <v>25</v>
      </c>
      <c r="L22" s="28" t="n">
        <v>668.1354</v>
      </c>
      <c r="M22" s="26"/>
      <c r="N22" s="30" t="s">
        <v>32</v>
      </c>
    </row>
    <row r="23" s="24" customFormat="true" ht="17.1" hidden="true" customHeight="true" outlineLevel="0" collapsed="false">
      <c r="A23" s="12" t="s">
        <v>35</v>
      </c>
      <c r="B23" s="25" t="n">
        <v>656842.999800001</v>
      </c>
      <c r="C23" s="25" t="n">
        <v>314416.9995</v>
      </c>
      <c r="D23" s="25" t="n">
        <v>342426.0003</v>
      </c>
      <c r="E23" s="25"/>
      <c r="F23" s="25" t="n">
        <v>4671.5323</v>
      </c>
      <c r="G23" s="25" t="n">
        <v>2639.2688</v>
      </c>
      <c r="H23" s="25" t="n">
        <v>2032.2635</v>
      </c>
      <c r="I23" s="25"/>
      <c r="J23" s="25" t="n">
        <v>652171.4675</v>
      </c>
      <c r="K23" s="25" t="n">
        <v>311777.7307</v>
      </c>
      <c r="L23" s="25" t="n">
        <v>340393.7368</v>
      </c>
      <c r="M23" s="26"/>
      <c r="N23" s="14" t="s">
        <v>36</v>
      </c>
    </row>
    <row r="24" s="31" customFormat="true" ht="17.1" hidden="true" customHeight="true" outlineLevel="0" collapsed="false">
      <c r="A24" s="27" t="s">
        <v>20</v>
      </c>
      <c r="B24" s="28" t="n">
        <v>171903.3598</v>
      </c>
      <c r="C24" s="28" t="n">
        <v>94654.0240000001</v>
      </c>
      <c r="D24" s="28" t="n">
        <v>77249.3358</v>
      </c>
      <c r="E24" s="28"/>
      <c r="F24" s="28" t="n">
        <v>2801.9418</v>
      </c>
      <c r="G24" s="28" t="n">
        <v>1884.9667</v>
      </c>
      <c r="H24" s="28" t="n">
        <v>916.9751</v>
      </c>
      <c r="I24" s="28"/>
      <c r="J24" s="28" t="n">
        <v>169101.418</v>
      </c>
      <c r="K24" s="28" t="n">
        <v>92769.0573</v>
      </c>
      <c r="L24" s="28" t="n">
        <v>76332.3607</v>
      </c>
      <c r="M24" s="29"/>
      <c r="N24" s="30" t="s">
        <v>21</v>
      </c>
    </row>
    <row r="25" s="31" customFormat="true" ht="17.1" hidden="true" customHeight="true" outlineLevel="0" collapsed="false">
      <c r="A25" s="27" t="s">
        <v>22</v>
      </c>
      <c r="B25" s="28" t="n">
        <v>420537.1183</v>
      </c>
      <c r="C25" s="28" t="n">
        <v>202844.0676</v>
      </c>
      <c r="D25" s="28" t="n">
        <v>217693.0507</v>
      </c>
      <c r="E25" s="28"/>
      <c r="F25" s="28" t="n">
        <v>1869.5905</v>
      </c>
      <c r="G25" s="28" t="n">
        <v>754.3021</v>
      </c>
      <c r="H25" s="28" t="n">
        <v>1115.2884</v>
      </c>
      <c r="I25" s="28"/>
      <c r="J25" s="28" t="n">
        <v>418667.5278</v>
      </c>
      <c r="K25" s="28" t="n">
        <v>202089.7655</v>
      </c>
      <c r="L25" s="28" t="n">
        <v>216577.7623</v>
      </c>
      <c r="M25" s="29"/>
      <c r="N25" s="32" t="s">
        <v>23</v>
      </c>
    </row>
    <row r="26" s="31" customFormat="true" ht="17.1" hidden="true" customHeight="true" outlineLevel="0" collapsed="false">
      <c r="A26" s="33" t="s">
        <v>24</v>
      </c>
      <c r="B26" s="28" t="n">
        <v>40744.3327</v>
      </c>
      <c r="C26" s="28" t="n">
        <v>9134.7374</v>
      </c>
      <c r="D26" s="28" t="n">
        <v>31609.5953</v>
      </c>
      <c r="E26" s="28"/>
      <c r="F26" s="34" t="s">
        <v>25</v>
      </c>
      <c r="G26" s="34" t="s">
        <v>25</v>
      </c>
      <c r="H26" s="34" t="s">
        <v>25</v>
      </c>
      <c r="I26" s="28"/>
      <c r="J26" s="28" t="n">
        <v>40744.3327</v>
      </c>
      <c r="K26" s="28" t="n">
        <v>9134.7374</v>
      </c>
      <c r="L26" s="28" t="n">
        <v>31609.5953</v>
      </c>
      <c r="M26" s="29"/>
      <c r="N26" s="35" t="s">
        <v>26</v>
      </c>
    </row>
    <row r="27" s="31" customFormat="true" ht="17.1" hidden="true" customHeight="true" outlineLevel="0" collapsed="false">
      <c r="A27" s="27" t="s">
        <v>27</v>
      </c>
      <c r="B27" s="28" t="n">
        <v>5591.8033</v>
      </c>
      <c r="C27" s="28" t="n">
        <v>1289.2723</v>
      </c>
      <c r="D27" s="28" t="n">
        <v>4302.531</v>
      </c>
      <c r="E27" s="28"/>
      <c r="F27" s="34" t="s">
        <v>25</v>
      </c>
      <c r="G27" s="34" t="s">
        <v>25</v>
      </c>
      <c r="H27" s="34" t="s">
        <v>25</v>
      </c>
      <c r="I27" s="28"/>
      <c r="J27" s="28" t="n">
        <v>5591.8033</v>
      </c>
      <c r="K27" s="28" t="n">
        <v>1289.2723</v>
      </c>
      <c r="L27" s="28" t="n">
        <v>4302.531</v>
      </c>
      <c r="M27" s="29"/>
      <c r="N27" s="30" t="s">
        <v>28</v>
      </c>
    </row>
    <row r="28" s="42" customFormat="true" ht="17.1" hidden="true" customHeight="true" outlineLevel="0" collapsed="false">
      <c r="A28" s="37" t="s">
        <v>29</v>
      </c>
      <c r="B28" s="38" t="n">
        <v>18066.3857</v>
      </c>
      <c r="C28" s="38" t="n">
        <v>6494.8982</v>
      </c>
      <c r="D28" s="38" t="n">
        <v>11571.4875</v>
      </c>
      <c r="E28" s="38"/>
      <c r="F28" s="39" t="s">
        <v>25</v>
      </c>
      <c r="G28" s="39" t="s">
        <v>25</v>
      </c>
      <c r="H28" s="39" t="s">
        <v>25</v>
      </c>
      <c r="I28" s="38"/>
      <c r="J28" s="38" t="n">
        <v>18066.3857</v>
      </c>
      <c r="K28" s="38" t="n">
        <v>6494.8982</v>
      </c>
      <c r="L28" s="38" t="n">
        <v>11571.4875</v>
      </c>
      <c r="M28" s="40"/>
      <c r="N28" s="41" t="s">
        <v>30</v>
      </c>
    </row>
    <row r="29" s="42" customFormat="true" ht="17.1" hidden="true" customHeight="true" outlineLevel="0" collapsed="false">
      <c r="A29" s="27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6"/>
      <c r="N29" s="30"/>
    </row>
    <row r="30" customFormat="false" ht="20.1" hidden="true" customHeight="tru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0.1" hidden="tru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7.5" hidden="true" customHeight="true" outlineLevel="0" collapsed="false">
      <c r="A32" s="5"/>
      <c r="M32" s="5"/>
      <c r="N32" s="44"/>
    </row>
    <row r="33" s="11" customFormat="true" ht="20.1" hidden="true" customHeight="true" outlineLevel="0" collapsed="false">
      <c r="A33" s="10"/>
      <c r="B33" s="7" t="s">
        <v>2</v>
      </c>
      <c r="C33" s="7"/>
      <c r="D33" s="7"/>
      <c r="E33" s="8"/>
      <c r="F33" s="9" t="s">
        <v>3</v>
      </c>
      <c r="G33" s="9"/>
      <c r="H33" s="9"/>
      <c r="I33" s="9"/>
      <c r="J33" s="9"/>
      <c r="K33" s="9"/>
      <c r="L33" s="9"/>
      <c r="M33" s="10"/>
      <c r="N33" s="10"/>
    </row>
    <row r="34" s="11" customFormat="true" ht="20.1" hidden="true" customHeight="true" outlineLevel="0" collapsed="false">
      <c r="A34" s="12" t="s">
        <v>4</v>
      </c>
      <c r="B34" s="7"/>
      <c r="C34" s="7"/>
      <c r="D34" s="7"/>
      <c r="E34" s="13"/>
      <c r="F34" s="9" t="s">
        <v>5</v>
      </c>
      <c r="G34" s="9"/>
      <c r="H34" s="9"/>
      <c r="I34" s="10"/>
      <c r="J34" s="9" t="s">
        <v>6</v>
      </c>
      <c r="K34" s="9"/>
      <c r="L34" s="9"/>
      <c r="M34" s="14"/>
      <c r="N34" s="14" t="s">
        <v>7</v>
      </c>
    </row>
    <row r="35" s="11" customFormat="true" ht="18" hidden="true" customHeight="true" outlineLevel="0" collapsed="false">
      <c r="A35" s="12" t="s">
        <v>8</v>
      </c>
      <c r="B35" s="15" t="s">
        <v>9</v>
      </c>
      <c r="C35" s="15" t="s">
        <v>10</v>
      </c>
      <c r="D35" s="15" t="s">
        <v>11</v>
      </c>
      <c r="E35" s="15"/>
      <c r="F35" s="15" t="s">
        <v>9</v>
      </c>
      <c r="G35" s="15" t="s">
        <v>10</v>
      </c>
      <c r="H35" s="15" t="s">
        <v>11</v>
      </c>
      <c r="I35" s="15"/>
      <c r="J35" s="15" t="s">
        <v>9</v>
      </c>
      <c r="K35" s="15" t="s">
        <v>10</v>
      </c>
      <c r="L35" s="15" t="s">
        <v>11</v>
      </c>
      <c r="M35" s="16"/>
      <c r="N35" s="14" t="s">
        <v>12</v>
      </c>
    </row>
    <row r="36" s="11" customFormat="true" ht="18" hidden="true" customHeight="true" outlineLevel="0" collapsed="false">
      <c r="A36" s="5"/>
      <c r="B36" s="45" t="s">
        <v>13</v>
      </c>
      <c r="C36" s="45" t="s">
        <v>14</v>
      </c>
      <c r="D36" s="45" t="s">
        <v>15</v>
      </c>
      <c r="E36" s="45"/>
      <c r="F36" s="45" t="s">
        <v>13</v>
      </c>
      <c r="G36" s="45" t="s">
        <v>14</v>
      </c>
      <c r="H36" s="45" t="s">
        <v>15</v>
      </c>
      <c r="I36" s="45"/>
      <c r="J36" s="45" t="s">
        <v>13</v>
      </c>
      <c r="K36" s="45" t="s">
        <v>14</v>
      </c>
      <c r="L36" s="45" t="s">
        <v>15</v>
      </c>
      <c r="M36" s="46"/>
      <c r="N36" s="47"/>
    </row>
    <row r="37" s="24" customFormat="true" ht="16.5" hidden="false" customHeight="true" outlineLevel="0" collapsed="false">
      <c r="A37" s="48" t="s">
        <v>39</v>
      </c>
      <c r="B37" s="49" t="n">
        <v>638737.0011</v>
      </c>
      <c r="C37" s="49" t="n">
        <v>303669.998599999</v>
      </c>
      <c r="D37" s="49" t="n">
        <v>335067.002500001</v>
      </c>
      <c r="E37" s="49"/>
      <c r="F37" s="49" t="n">
        <v>7645.4424</v>
      </c>
      <c r="G37" s="49" t="n">
        <v>2596.5151</v>
      </c>
      <c r="H37" s="49" t="n">
        <v>5048.9273</v>
      </c>
      <c r="I37" s="49"/>
      <c r="J37" s="49" t="n">
        <v>631091.5587</v>
      </c>
      <c r="K37" s="49" t="n">
        <v>301073.483499999</v>
      </c>
      <c r="L37" s="49" t="n">
        <v>330018.075200001</v>
      </c>
      <c r="M37" s="50"/>
      <c r="N37" s="51" t="s">
        <v>40</v>
      </c>
    </row>
    <row r="38" s="31" customFormat="true" ht="16.5" hidden="false" customHeight="true" outlineLevel="0" collapsed="false">
      <c r="A38" s="52" t="s">
        <v>20</v>
      </c>
      <c r="B38" s="28" t="n">
        <v>178258.7689</v>
      </c>
      <c r="C38" s="28" t="n">
        <v>90253.6305</v>
      </c>
      <c r="D38" s="28" t="n">
        <v>88005.1383999999</v>
      </c>
      <c r="E38" s="28"/>
      <c r="F38" s="28" t="n">
        <v>2865.4672</v>
      </c>
      <c r="G38" s="28" t="n">
        <v>843.1419</v>
      </c>
      <c r="H38" s="28" t="n">
        <v>2022.3253</v>
      </c>
      <c r="I38" s="28"/>
      <c r="J38" s="28" t="n">
        <v>175393.3017</v>
      </c>
      <c r="K38" s="28" t="n">
        <v>89410.4886</v>
      </c>
      <c r="L38" s="28" t="n">
        <v>85982.8130999999</v>
      </c>
      <c r="M38" s="29"/>
      <c r="N38" s="53" t="s">
        <v>21</v>
      </c>
    </row>
    <row r="39" s="31" customFormat="true" ht="16.5" hidden="false" customHeight="true" outlineLevel="0" collapsed="false">
      <c r="A39" s="52" t="s">
        <v>22</v>
      </c>
      <c r="B39" s="28" t="n">
        <v>365069.2051</v>
      </c>
      <c r="C39" s="28" t="n">
        <v>179983.1744</v>
      </c>
      <c r="D39" s="28" t="n">
        <v>185086.0307</v>
      </c>
      <c r="E39" s="28"/>
      <c r="F39" s="28" t="n">
        <v>4103.4116</v>
      </c>
      <c r="G39" s="28" t="n">
        <v>1595.4939</v>
      </c>
      <c r="H39" s="28" t="n">
        <v>2507.9177</v>
      </c>
      <c r="I39" s="28"/>
      <c r="J39" s="28" t="n">
        <v>360965.7935</v>
      </c>
      <c r="K39" s="28" t="n">
        <v>178387.6805</v>
      </c>
      <c r="L39" s="28" t="n">
        <v>182578.113</v>
      </c>
      <c r="M39" s="29"/>
      <c r="N39" s="54" t="s">
        <v>23</v>
      </c>
    </row>
    <row r="40" s="31" customFormat="true" ht="16.5" hidden="false" customHeight="true" outlineLevel="0" collapsed="false">
      <c r="A40" s="55" t="s">
        <v>24</v>
      </c>
      <c r="B40" s="28" t="n">
        <v>55579.3692</v>
      </c>
      <c r="C40" s="28" t="n">
        <v>14906.7214</v>
      </c>
      <c r="D40" s="28" t="n">
        <v>40672.6478</v>
      </c>
      <c r="E40" s="28"/>
      <c r="F40" s="28" t="n">
        <v>157.8793</v>
      </c>
      <c r="G40" s="28" t="n">
        <v>157.8793</v>
      </c>
      <c r="H40" s="34" t="s">
        <v>25</v>
      </c>
      <c r="I40" s="28"/>
      <c r="J40" s="28" t="n">
        <v>55421.4899</v>
      </c>
      <c r="K40" s="28" t="n">
        <v>14748.8421</v>
      </c>
      <c r="L40" s="28" t="n">
        <v>40672.6478</v>
      </c>
      <c r="M40" s="29"/>
      <c r="N40" s="56" t="s">
        <v>26</v>
      </c>
    </row>
    <row r="41" s="31" customFormat="true" ht="16.5" hidden="false" customHeight="true" outlineLevel="0" collapsed="false">
      <c r="A41" s="52" t="s">
        <v>27</v>
      </c>
      <c r="B41" s="28" t="n">
        <v>9831.7644</v>
      </c>
      <c r="C41" s="28" t="n">
        <v>2181.3915</v>
      </c>
      <c r="D41" s="28" t="n">
        <v>7650.3729</v>
      </c>
      <c r="E41" s="28"/>
      <c r="F41" s="28" t="n">
        <v>518.6843</v>
      </c>
      <c r="G41" s="34" t="s">
        <v>25</v>
      </c>
      <c r="H41" s="28" t="n">
        <v>518.6843</v>
      </c>
      <c r="I41" s="28"/>
      <c r="J41" s="28" t="n">
        <v>9313.0801</v>
      </c>
      <c r="K41" s="28" t="n">
        <v>2181.3915</v>
      </c>
      <c r="L41" s="28" t="n">
        <v>7131.6886</v>
      </c>
      <c r="M41" s="29"/>
      <c r="N41" s="53" t="s">
        <v>28</v>
      </c>
    </row>
    <row r="42" s="31" customFormat="true" ht="16.5" hidden="false" customHeight="true" outlineLevel="0" collapsed="false">
      <c r="A42" s="52" t="s">
        <v>29</v>
      </c>
      <c r="B42" s="28" t="n">
        <v>29435.7874</v>
      </c>
      <c r="C42" s="28" t="n">
        <v>16126.7328</v>
      </c>
      <c r="D42" s="28" t="n">
        <v>13309.0546</v>
      </c>
      <c r="E42" s="28"/>
      <c r="F42" s="34" t="s">
        <v>25</v>
      </c>
      <c r="G42" s="34" t="s">
        <v>25</v>
      </c>
      <c r="H42" s="34" t="s">
        <v>25</v>
      </c>
      <c r="I42" s="28"/>
      <c r="J42" s="28" t="n">
        <v>29435.7874</v>
      </c>
      <c r="K42" s="28" t="n">
        <v>16126.7328</v>
      </c>
      <c r="L42" s="28" t="n">
        <v>13309.0546</v>
      </c>
      <c r="M42" s="36"/>
      <c r="N42" s="53" t="s">
        <v>30</v>
      </c>
    </row>
    <row r="43" s="31" customFormat="true" ht="16.5" hidden="false" customHeight="true" outlineLevel="0" collapsed="false">
      <c r="A43" s="52" t="s">
        <v>31</v>
      </c>
      <c r="B43" s="28" t="n">
        <v>343.7581</v>
      </c>
      <c r="C43" s="34" t="s">
        <v>25</v>
      </c>
      <c r="D43" s="28" t="n">
        <v>343.7581</v>
      </c>
      <c r="E43" s="28"/>
      <c r="F43" s="34" t="s">
        <v>25</v>
      </c>
      <c r="G43" s="34" t="s">
        <v>25</v>
      </c>
      <c r="H43" s="34" t="s">
        <v>25</v>
      </c>
      <c r="I43" s="28"/>
      <c r="J43" s="28" t="n">
        <v>343.7581</v>
      </c>
      <c r="K43" s="34" t="s">
        <v>25</v>
      </c>
      <c r="L43" s="28" t="n">
        <v>343.7581</v>
      </c>
      <c r="M43" s="36"/>
      <c r="N43" s="53" t="s">
        <v>32</v>
      </c>
    </row>
    <row r="44" s="31" customFormat="true" ht="16.5" hidden="false" customHeight="true" outlineLevel="0" collapsed="false">
      <c r="A44" s="57" t="s">
        <v>41</v>
      </c>
      <c r="B44" s="58" t="n">
        <v>218.348</v>
      </c>
      <c r="C44" s="58" t="n">
        <v>218.348</v>
      </c>
      <c r="D44" s="59" t="s">
        <v>25</v>
      </c>
      <c r="E44" s="58"/>
      <c r="F44" s="59" t="s">
        <v>25</v>
      </c>
      <c r="G44" s="59" t="s">
        <v>25</v>
      </c>
      <c r="H44" s="59" t="s">
        <v>25</v>
      </c>
      <c r="I44" s="58"/>
      <c r="J44" s="58" t="n">
        <v>218.348</v>
      </c>
      <c r="K44" s="58" t="n">
        <v>218.348</v>
      </c>
      <c r="L44" s="59" t="s">
        <v>25</v>
      </c>
      <c r="M44" s="60"/>
      <c r="N44" s="61"/>
    </row>
    <row r="45" s="24" customFormat="true" ht="16.5" hidden="false" customHeight="true" outlineLevel="0" collapsed="false">
      <c r="A45" s="12" t="s">
        <v>42</v>
      </c>
      <c r="B45" s="25" t="n">
        <v>231999.9982</v>
      </c>
      <c r="C45" s="25" t="n">
        <v>108979.0026</v>
      </c>
      <c r="D45" s="25" t="n">
        <v>123020.9956</v>
      </c>
      <c r="E45" s="25"/>
      <c r="F45" s="25" t="n">
        <v>5795.3561</v>
      </c>
      <c r="G45" s="25" t="n">
        <v>2975.1156</v>
      </c>
      <c r="H45" s="25" t="n">
        <v>2820.2405</v>
      </c>
      <c r="I45" s="25"/>
      <c r="J45" s="25" t="n">
        <v>226204.6421</v>
      </c>
      <c r="K45" s="25" t="n">
        <v>106003.887</v>
      </c>
      <c r="L45" s="25" t="n">
        <v>120200.7551</v>
      </c>
      <c r="M45" s="26"/>
      <c r="N45" s="14" t="s">
        <v>43</v>
      </c>
    </row>
    <row r="46" s="31" customFormat="true" ht="16.5" hidden="false" customHeight="true" outlineLevel="0" collapsed="false">
      <c r="A46" s="27" t="s">
        <v>20</v>
      </c>
      <c r="B46" s="28" t="n">
        <v>56769.0375</v>
      </c>
      <c r="C46" s="28" t="n">
        <v>30702.7589</v>
      </c>
      <c r="D46" s="28" t="n">
        <v>26066.2786</v>
      </c>
      <c r="E46" s="28"/>
      <c r="F46" s="28" t="n">
        <v>1426.3291</v>
      </c>
      <c r="G46" s="28" t="n">
        <v>1108.0978</v>
      </c>
      <c r="H46" s="28" t="n">
        <v>318.2313</v>
      </c>
      <c r="I46" s="28"/>
      <c r="J46" s="28" t="n">
        <v>55342.7084</v>
      </c>
      <c r="K46" s="28" t="n">
        <v>29594.6611</v>
      </c>
      <c r="L46" s="28" t="n">
        <v>25748.0473</v>
      </c>
      <c r="M46" s="29"/>
      <c r="N46" s="30" t="s">
        <v>21</v>
      </c>
    </row>
    <row r="47" s="31" customFormat="true" ht="16.5" hidden="false" customHeight="true" outlineLevel="0" collapsed="false">
      <c r="A47" s="27" t="s">
        <v>22</v>
      </c>
      <c r="B47" s="28" t="n">
        <v>142316.738</v>
      </c>
      <c r="C47" s="28" t="n">
        <v>69012.9118</v>
      </c>
      <c r="D47" s="28" t="n">
        <v>73303.8261999999</v>
      </c>
      <c r="E47" s="28"/>
      <c r="F47" s="28" t="n">
        <v>4051.8019</v>
      </c>
      <c r="G47" s="28" t="n">
        <v>1784.2928</v>
      </c>
      <c r="H47" s="28" t="n">
        <v>2267.5091</v>
      </c>
      <c r="I47" s="28"/>
      <c r="J47" s="28" t="n">
        <v>138264.9361</v>
      </c>
      <c r="K47" s="28" t="n">
        <v>67228.619</v>
      </c>
      <c r="L47" s="28" t="n">
        <v>71036.3170999999</v>
      </c>
      <c r="M47" s="29"/>
      <c r="N47" s="32" t="s">
        <v>23</v>
      </c>
    </row>
    <row r="48" s="31" customFormat="true" ht="16.5" hidden="false" customHeight="true" outlineLevel="0" collapsed="false">
      <c r="A48" s="33" t="s">
        <v>24</v>
      </c>
      <c r="B48" s="28" t="n">
        <v>20341.9848</v>
      </c>
      <c r="C48" s="28" t="n">
        <v>4541.4303</v>
      </c>
      <c r="D48" s="28" t="n">
        <v>15800.5545</v>
      </c>
      <c r="E48" s="28"/>
      <c r="F48" s="28" t="n">
        <v>96.1982</v>
      </c>
      <c r="G48" s="28" t="n">
        <v>24.5717</v>
      </c>
      <c r="H48" s="28" t="n">
        <v>71.6265</v>
      </c>
      <c r="I48" s="28"/>
      <c r="J48" s="28" t="n">
        <v>20245.7866</v>
      </c>
      <c r="K48" s="28" t="n">
        <v>4516.8586</v>
      </c>
      <c r="L48" s="28" t="n">
        <v>15728.928</v>
      </c>
      <c r="M48" s="29"/>
      <c r="N48" s="35" t="s">
        <v>26</v>
      </c>
    </row>
    <row r="49" s="31" customFormat="true" ht="16.5" hidden="false" customHeight="true" outlineLevel="0" collapsed="false">
      <c r="A49" s="27" t="s">
        <v>27</v>
      </c>
      <c r="B49" s="28" t="n">
        <v>3165.1814</v>
      </c>
      <c r="C49" s="28" t="n">
        <v>1185.6515</v>
      </c>
      <c r="D49" s="28" t="n">
        <v>1979.5299</v>
      </c>
      <c r="E49" s="28"/>
      <c r="F49" s="28" t="n">
        <v>58.1533</v>
      </c>
      <c r="G49" s="28" t="n">
        <v>58.1533</v>
      </c>
      <c r="H49" s="34" t="s">
        <v>25</v>
      </c>
      <c r="I49" s="28"/>
      <c r="J49" s="28" t="n">
        <v>3107.0281</v>
      </c>
      <c r="K49" s="28" t="n">
        <v>1127.4982</v>
      </c>
      <c r="L49" s="28" t="n">
        <v>1979.5299</v>
      </c>
      <c r="M49" s="29"/>
      <c r="N49" s="30" t="s">
        <v>28</v>
      </c>
    </row>
    <row r="50" s="31" customFormat="true" ht="16.5" hidden="false" customHeight="true" outlineLevel="0" collapsed="false">
      <c r="A50" s="27" t="s">
        <v>29</v>
      </c>
      <c r="B50" s="28" t="n">
        <v>9407.05650000001</v>
      </c>
      <c r="C50" s="28" t="n">
        <v>3536.2501</v>
      </c>
      <c r="D50" s="28" t="n">
        <v>5870.8064</v>
      </c>
      <c r="E50" s="28"/>
      <c r="F50" s="28" t="n">
        <v>162.8736</v>
      </c>
      <c r="G50" s="34" t="s">
        <v>25</v>
      </c>
      <c r="H50" s="28" t="n">
        <v>162.8736</v>
      </c>
      <c r="I50" s="28"/>
      <c r="J50" s="28" t="n">
        <v>9244.1829</v>
      </c>
      <c r="K50" s="28" t="n">
        <v>3536.2501</v>
      </c>
      <c r="L50" s="28" t="n">
        <v>5707.9328</v>
      </c>
      <c r="M50" s="36"/>
      <c r="N50" s="30" t="s">
        <v>30</v>
      </c>
    </row>
    <row r="51" s="24" customFormat="true" ht="16.5" hidden="false" customHeight="true" outlineLevel="0" collapsed="false">
      <c r="A51" s="12" t="s">
        <v>44</v>
      </c>
      <c r="B51" s="25" t="n">
        <v>655862.996800001</v>
      </c>
      <c r="C51" s="25" t="n">
        <v>319958.998</v>
      </c>
      <c r="D51" s="25" t="n">
        <v>335903.998799999</v>
      </c>
      <c r="E51" s="25"/>
      <c r="F51" s="25" t="n">
        <v>10779.2986</v>
      </c>
      <c r="G51" s="25" t="n">
        <v>5052.2906</v>
      </c>
      <c r="H51" s="25" t="n">
        <v>5727.008</v>
      </c>
      <c r="I51" s="25"/>
      <c r="J51" s="25" t="n">
        <v>645083.698200001</v>
      </c>
      <c r="K51" s="25" t="n">
        <v>314906.7074</v>
      </c>
      <c r="L51" s="25" t="n">
        <v>330176.990799999</v>
      </c>
      <c r="M51" s="26"/>
      <c r="N51" s="14" t="s">
        <v>45</v>
      </c>
    </row>
    <row r="52" s="31" customFormat="true" ht="16.5" hidden="false" customHeight="true" outlineLevel="0" collapsed="false">
      <c r="A52" s="27" t="s">
        <v>20</v>
      </c>
      <c r="B52" s="28" t="n">
        <v>161834.9081</v>
      </c>
      <c r="C52" s="28" t="n">
        <v>90952.0618999999</v>
      </c>
      <c r="D52" s="28" t="n">
        <v>70882.8461999999</v>
      </c>
      <c r="E52" s="28"/>
      <c r="F52" s="28" t="n">
        <v>2135.163</v>
      </c>
      <c r="G52" s="28" t="n">
        <v>1492.7534</v>
      </c>
      <c r="H52" s="28" t="n">
        <v>642.4096</v>
      </c>
      <c r="I52" s="28"/>
      <c r="J52" s="28" t="n">
        <v>159699.7451</v>
      </c>
      <c r="K52" s="28" t="n">
        <v>89459.3084999999</v>
      </c>
      <c r="L52" s="28" t="n">
        <v>70240.4366</v>
      </c>
      <c r="M52" s="29"/>
      <c r="N52" s="30" t="s">
        <v>21</v>
      </c>
    </row>
    <row r="53" s="31" customFormat="true" ht="16.5" hidden="false" customHeight="true" outlineLevel="0" collapsed="false">
      <c r="A53" s="27" t="s">
        <v>22</v>
      </c>
      <c r="B53" s="28" t="n">
        <v>405761.271799999</v>
      </c>
      <c r="C53" s="28" t="n">
        <v>205392.0411</v>
      </c>
      <c r="D53" s="28" t="n">
        <v>200369.2307</v>
      </c>
      <c r="E53" s="28"/>
      <c r="F53" s="28" t="n">
        <v>8601.9868</v>
      </c>
      <c r="G53" s="28" t="n">
        <v>3559.5372</v>
      </c>
      <c r="H53" s="28" t="n">
        <v>5042.4496</v>
      </c>
      <c r="I53" s="28"/>
      <c r="J53" s="28" t="n">
        <v>397159.284999999</v>
      </c>
      <c r="K53" s="28" t="n">
        <v>201832.5039</v>
      </c>
      <c r="L53" s="28" t="n">
        <v>195326.7811</v>
      </c>
      <c r="M53" s="29"/>
      <c r="N53" s="32" t="s">
        <v>23</v>
      </c>
    </row>
    <row r="54" s="31" customFormat="true" ht="16.5" hidden="false" customHeight="true" outlineLevel="0" collapsed="false">
      <c r="A54" s="33" t="s">
        <v>24</v>
      </c>
      <c r="B54" s="28" t="n">
        <v>51941.7158</v>
      </c>
      <c r="C54" s="28" t="n">
        <v>10140.2766</v>
      </c>
      <c r="D54" s="28" t="n">
        <v>41801.4392</v>
      </c>
      <c r="E54" s="28"/>
      <c r="F54" s="28" t="n">
        <v>42.1488</v>
      </c>
      <c r="G54" s="34" t="s">
        <v>25</v>
      </c>
      <c r="H54" s="28" t="n">
        <v>42.1488</v>
      </c>
      <c r="I54" s="28"/>
      <c r="J54" s="28" t="n">
        <v>51899.567</v>
      </c>
      <c r="K54" s="28" t="n">
        <v>10140.2766</v>
      </c>
      <c r="L54" s="28" t="n">
        <v>41759.2904</v>
      </c>
      <c r="M54" s="29"/>
      <c r="N54" s="35" t="s">
        <v>26</v>
      </c>
    </row>
    <row r="55" s="31" customFormat="true" ht="16.5" hidden="false" customHeight="true" outlineLevel="0" collapsed="false">
      <c r="A55" s="27" t="s">
        <v>27</v>
      </c>
      <c r="B55" s="28" t="n">
        <v>17721.3241</v>
      </c>
      <c r="C55" s="28" t="n">
        <v>6214.6848</v>
      </c>
      <c r="D55" s="28" t="n">
        <v>11506.6393</v>
      </c>
      <c r="E55" s="28"/>
      <c r="F55" s="34" t="s">
        <v>25</v>
      </c>
      <c r="G55" s="34" t="s">
        <v>25</v>
      </c>
      <c r="H55" s="34" t="s">
        <v>25</v>
      </c>
      <c r="I55" s="28"/>
      <c r="J55" s="28" t="n">
        <v>17721.3241</v>
      </c>
      <c r="K55" s="28" t="n">
        <v>6214.6848</v>
      </c>
      <c r="L55" s="28" t="n">
        <v>11506.6393</v>
      </c>
      <c r="M55" s="29"/>
      <c r="N55" s="30" t="s">
        <v>28</v>
      </c>
    </row>
    <row r="56" s="31" customFormat="true" ht="16.5" hidden="false" customHeight="true" outlineLevel="0" collapsed="false">
      <c r="A56" s="27" t="s">
        <v>29</v>
      </c>
      <c r="B56" s="28" t="n">
        <v>18191.9491</v>
      </c>
      <c r="C56" s="28" t="n">
        <v>7259.9336</v>
      </c>
      <c r="D56" s="28" t="n">
        <v>10932.0155</v>
      </c>
      <c r="E56" s="28"/>
      <c r="F56" s="34" t="s">
        <v>25</v>
      </c>
      <c r="G56" s="34" t="s">
        <v>25</v>
      </c>
      <c r="H56" s="34" t="s">
        <v>25</v>
      </c>
      <c r="I56" s="28"/>
      <c r="J56" s="28" t="n">
        <v>18191.9491</v>
      </c>
      <c r="K56" s="28" t="n">
        <v>7259.9336</v>
      </c>
      <c r="L56" s="28" t="n">
        <v>10932.0155</v>
      </c>
      <c r="M56" s="36"/>
      <c r="N56" s="30" t="s">
        <v>30</v>
      </c>
    </row>
    <row r="57" s="31" customFormat="true" ht="16.5" hidden="false" customHeight="true" outlineLevel="0" collapsed="false">
      <c r="A57" s="37" t="s">
        <v>41</v>
      </c>
      <c r="B57" s="38" t="n">
        <v>411.8279</v>
      </c>
      <c r="C57" s="39" t="s">
        <v>25</v>
      </c>
      <c r="D57" s="38" t="n">
        <v>411.8279</v>
      </c>
      <c r="E57" s="38"/>
      <c r="F57" s="39" t="s">
        <v>25</v>
      </c>
      <c r="G57" s="39" t="s">
        <v>25</v>
      </c>
      <c r="H57" s="39" t="s">
        <v>25</v>
      </c>
      <c r="I57" s="38"/>
      <c r="J57" s="38" t="n">
        <v>411.8279</v>
      </c>
      <c r="K57" s="39" t="s">
        <v>25</v>
      </c>
      <c r="L57" s="38" t="n">
        <v>411.8279</v>
      </c>
      <c r="M57" s="62"/>
      <c r="N57" s="41" t="s">
        <v>46</v>
      </c>
    </row>
    <row r="58" s="31" customFormat="true" ht="16.5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6"/>
      <c r="N58" s="30"/>
    </row>
    <row r="59" s="31" customFormat="true" ht="16.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6"/>
      <c r="N59" s="30"/>
    </row>
    <row r="60" s="24" customFormat="true" ht="18.95" hidden="false" customHeight="true" outlineLevel="0" collapsed="false">
      <c r="A60" s="12" t="s">
        <v>47</v>
      </c>
      <c r="B60" s="25" t="n">
        <v>200628.998</v>
      </c>
      <c r="C60" s="25" t="n">
        <v>93959.9984</v>
      </c>
      <c r="D60" s="25" t="n">
        <v>106668.9996</v>
      </c>
      <c r="E60" s="25"/>
      <c r="F60" s="25" t="n">
        <v>2780.6882</v>
      </c>
      <c r="G60" s="25" t="n">
        <v>1251.5823</v>
      </c>
      <c r="H60" s="25" t="n">
        <v>1529.1059</v>
      </c>
      <c r="I60" s="25"/>
      <c r="J60" s="25" t="n">
        <v>197848.3098</v>
      </c>
      <c r="K60" s="25" t="n">
        <v>92708.4161</v>
      </c>
      <c r="L60" s="25" t="n">
        <v>105139.8937</v>
      </c>
      <c r="M60" s="26"/>
      <c r="N60" s="14" t="s">
        <v>48</v>
      </c>
    </row>
    <row r="61" s="31" customFormat="true" ht="18.95" hidden="false" customHeight="true" outlineLevel="0" collapsed="false">
      <c r="A61" s="27" t="s">
        <v>20</v>
      </c>
      <c r="B61" s="28" t="n">
        <v>44326.0157</v>
      </c>
      <c r="C61" s="28" t="n">
        <v>25163.6536</v>
      </c>
      <c r="D61" s="28" t="n">
        <v>19162.3621</v>
      </c>
      <c r="E61" s="28"/>
      <c r="F61" s="28" t="n">
        <v>400.6269</v>
      </c>
      <c r="G61" s="28" t="n">
        <v>162.6419</v>
      </c>
      <c r="H61" s="28" t="n">
        <v>237.985</v>
      </c>
      <c r="I61" s="28"/>
      <c r="J61" s="28" t="n">
        <v>43925.3888</v>
      </c>
      <c r="K61" s="28" t="n">
        <v>25001.0117</v>
      </c>
      <c r="L61" s="28" t="n">
        <v>18924.3771</v>
      </c>
      <c r="M61" s="29"/>
      <c r="N61" s="30" t="s">
        <v>21</v>
      </c>
    </row>
    <row r="62" s="31" customFormat="true" ht="18.95" hidden="false" customHeight="true" outlineLevel="0" collapsed="false">
      <c r="A62" s="27" t="s">
        <v>22</v>
      </c>
      <c r="B62" s="28" t="n">
        <v>122445.8989</v>
      </c>
      <c r="C62" s="28" t="n">
        <v>60588.9472000002</v>
      </c>
      <c r="D62" s="28" t="n">
        <v>61856.9517</v>
      </c>
      <c r="E62" s="28"/>
      <c r="F62" s="28" t="n">
        <v>2120.2956</v>
      </c>
      <c r="G62" s="28" t="n">
        <v>1088.9404</v>
      </c>
      <c r="H62" s="28" t="n">
        <v>1031.3552</v>
      </c>
      <c r="I62" s="28"/>
      <c r="J62" s="28" t="n">
        <v>120325.6033</v>
      </c>
      <c r="K62" s="28" t="n">
        <v>59500.0068000001</v>
      </c>
      <c r="L62" s="28" t="n">
        <v>60825.5965</v>
      </c>
      <c r="M62" s="29"/>
      <c r="N62" s="32" t="s">
        <v>23</v>
      </c>
    </row>
    <row r="63" s="31" customFormat="true" ht="18.95" hidden="false" customHeight="true" outlineLevel="0" collapsed="false">
      <c r="A63" s="33" t="s">
        <v>24</v>
      </c>
      <c r="B63" s="28" t="n">
        <v>23198.3026</v>
      </c>
      <c r="C63" s="28" t="n">
        <v>4618.9935</v>
      </c>
      <c r="D63" s="28" t="n">
        <v>18579.3091</v>
      </c>
      <c r="E63" s="28"/>
      <c r="F63" s="28" t="n">
        <v>259.7657</v>
      </c>
      <c r="G63" s="34" t="s">
        <v>25</v>
      </c>
      <c r="H63" s="28" t="n">
        <v>259.7657</v>
      </c>
      <c r="I63" s="28"/>
      <c r="J63" s="28" t="n">
        <v>22938.5369</v>
      </c>
      <c r="K63" s="28" t="n">
        <v>4618.9935</v>
      </c>
      <c r="L63" s="28" t="n">
        <v>18319.5434</v>
      </c>
      <c r="M63" s="29"/>
      <c r="N63" s="35" t="s">
        <v>26</v>
      </c>
    </row>
    <row r="64" s="31" customFormat="true" ht="18.95" hidden="false" customHeight="true" outlineLevel="0" collapsed="false">
      <c r="A64" s="27" t="s">
        <v>27</v>
      </c>
      <c r="B64" s="28" t="n">
        <v>2228.5302</v>
      </c>
      <c r="C64" s="28" t="n">
        <v>1075.1092</v>
      </c>
      <c r="D64" s="28" t="n">
        <v>1153.421</v>
      </c>
      <c r="E64" s="28"/>
      <c r="F64" s="34" t="s">
        <v>25</v>
      </c>
      <c r="G64" s="34" t="s">
        <v>25</v>
      </c>
      <c r="H64" s="34" t="s">
        <v>25</v>
      </c>
      <c r="I64" s="28"/>
      <c r="J64" s="28" t="n">
        <v>2228.5302</v>
      </c>
      <c r="K64" s="28" t="n">
        <v>1075.1092</v>
      </c>
      <c r="L64" s="28" t="n">
        <v>1153.421</v>
      </c>
      <c r="M64" s="29"/>
      <c r="N64" s="30" t="s">
        <v>28</v>
      </c>
    </row>
    <row r="65" s="31" customFormat="true" ht="18.95" hidden="false" customHeight="true" outlineLevel="0" collapsed="false">
      <c r="A65" s="27" t="s">
        <v>29</v>
      </c>
      <c r="B65" s="28" t="n">
        <v>8430.2506</v>
      </c>
      <c r="C65" s="28" t="n">
        <v>2513.2949</v>
      </c>
      <c r="D65" s="28" t="n">
        <v>5916.9557</v>
      </c>
      <c r="E65" s="28"/>
      <c r="F65" s="34" t="s">
        <v>25</v>
      </c>
      <c r="G65" s="34" t="s">
        <v>25</v>
      </c>
      <c r="H65" s="34" t="s">
        <v>25</v>
      </c>
      <c r="I65" s="28"/>
      <c r="J65" s="28" t="n">
        <v>8430.2506</v>
      </c>
      <c r="K65" s="28" t="n">
        <v>2513.2949</v>
      </c>
      <c r="L65" s="28" t="n">
        <v>5916.9557</v>
      </c>
      <c r="M65" s="36"/>
      <c r="N65" s="30" t="s">
        <v>30</v>
      </c>
    </row>
    <row r="66" s="24" customFormat="true" ht="18.95" hidden="false" customHeight="true" outlineLevel="0" collapsed="false">
      <c r="A66" s="12" t="s">
        <v>49</v>
      </c>
      <c r="B66" s="25" t="n">
        <v>311030.0001</v>
      </c>
      <c r="C66" s="25" t="n">
        <v>146588.9996</v>
      </c>
      <c r="D66" s="25" t="n">
        <v>164441.0005</v>
      </c>
      <c r="E66" s="25"/>
      <c r="F66" s="25" t="n">
        <v>3646.3481</v>
      </c>
      <c r="G66" s="25" t="n">
        <v>2335.7724</v>
      </c>
      <c r="H66" s="25" t="n">
        <v>1310.5757</v>
      </c>
      <c r="I66" s="25"/>
      <c r="J66" s="25" t="n">
        <v>307383.652</v>
      </c>
      <c r="K66" s="25" t="n">
        <v>144253.2272</v>
      </c>
      <c r="L66" s="25" t="n">
        <v>163130.4248</v>
      </c>
      <c r="M66" s="26"/>
      <c r="N66" s="14" t="s">
        <v>50</v>
      </c>
    </row>
    <row r="67" s="31" customFormat="true" ht="18.95" hidden="false" customHeight="true" outlineLevel="0" collapsed="false">
      <c r="A67" s="27" t="s">
        <v>20</v>
      </c>
      <c r="B67" s="28" t="n">
        <v>65508.7896999999</v>
      </c>
      <c r="C67" s="28" t="n">
        <v>35410.121</v>
      </c>
      <c r="D67" s="28" t="n">
        <v>30098.6687</v>
      </c>
      <c r="E67" s="28"/>
      <c r="F67" s="28" t="n">
        <v>1361.9461</v>
      </c>
      <c r="G67" s="28" t="n">
        <v>837.1725</v>
      </c>
      <c r="H67" s="28" t="n">
        <v>524.7736</v>
      </c>
      <c r="I67" s="28"/>
      <c r="J67" s="28" t="n">
        <v>64146.8435999999</v>
      </c>
      <c r="K67" s="28" t="n">
        <v>34572.9485</v>
      </c>
      <c r="L67" s="28" t="n">
        <v>29573.8951</v>
      </c>
      <c r="M67" s="29"/>
      <c r="N67" s="30" t="s">
        <v>21</v>
      </c>
    </row>
    <row r="68" s="31" customFormat="true" ht="18.95" hidden="false" customHeight="true" outlineLevel="0" collapsed="false">
      <c r="A68" s="27" t="s">
        <v>22</v>
      </c>
      <c r="B68" s="28" t="n">
        <v>200494.0911</v>
      </c>
      <c r="C68" s="28" t="n">
        <v>98590.5522</v>
      </c>
      <c r="D68" s="28" t="n">
        <v>101903.5389</v>
      </c>
      <c r="E68" s="28"/>
      <c r="F68" s="28" t="n">
        <v>1887.9918</v>
      </c>
      <c r="G68" s="28" t="n">
        <v>1438.4365</v>
      </c>
      <c r="H68" s="28" t="n">
        <v>449.5553</v>
      </c>
      <c r="I68" s="28"/>
      <c r="J68" s="28" t="n">
        <v>198606.0993</v>
      </c>
      <c r="K68" s="28" t="n">
        <v>97152.1157</v>
      </c>
      <c r="L68" s="28" t="n">
        <v>101453.9836</v>
      </c>
      <c r="M68" s="29"/>
      <c r="N68" s="32" t="s">
        <v>23</v>
      </c>
    </row>
    <row r="69" s="31" customFormat="true" ht="18.95" hidden="false" customHeight="true" outlineLevel="0" collapsed="false">
      <c r="A69" s="33" t="s">
        <v>24</v>
      </c>
      <c r="B69" s="28" t="n">
        <v>31300.4363</v>
      </c>
      <c r="C69" s="28" t="n">
        <v>7141.5343</v>
      </c>
      <c r="D69" s="28" t="n">
        <v>24158.902</v>
      </c>
      <c r="E69" s="28"/>
      <c r="F69" s="28" t="n">
        <v>187.6729</v>
      </c>
      <c r="G69" s="34" t="s">
        <v>25</v>
      </c>
      <c r="H69" s="28" t="n">
        <v>187.6729</v>
      </c>
      <c r="I69" s="28"/>
      <c r="J69" s="28" t="n">
        <v>31112.7634</v>
      </c>
      <c r="K69" s="28" t="n">
        <v>7141.5343</v>
      </c>
      <c r="L69" s="28" t="n">
        <v>23971.2291</v>
      </c>
      <c r="M69" s="29"/>
      <c r="N69" s="35" t="s">
        <v>26</v>
      </c>
    </row>
    <row r="70" s="31" customFormat="true" ht="18.95" hidden="false" customHeight="true" outlineLevel="0" collapsed="false">
      <c r="A70" s="27" t="s">
        <v>27</v>
      </c>
      <c r="B70" s="28" t="n">
        <v>3905.2457</v>
      </c>
      <c r="C70" s="28" t="n">
        <v>1482.8815</v>
      </c>
      <c r="D70" s="28" t="n">
        <v>2422.3642</v>
      </c>
      <c r="E70" s="28"/>
      <c r="F70" s="28" t="n">
        <v>96.9038</v>
      </c>
      <c r="G70" s="34" t="s">
        <v>25</v>
      </c>
      <c r="H70" s="28" t="n">
        <v>96.9038</v>
      </c>
      <c r="I70" s="28"/>
      <c r="J70" s="28" t="n">
        <v>3808.3419</v>
      </c>
      <c r="K70" s="28" t="n">
        <v>1482.8815</v>
      </c>
      <c r="L70" s="28" t="n">
        <v>2325.4604</v>
      </c>
      <c r="M70" s="29"/>
      <c r="N70" s="30" t="s">
        <v>28</v>
      </c>
    </row>
    <row r="71" s="31" customFormat="true" ht="18.95" hidden="false" customHeight="true" outlineLevel="0" collapsed="false">
      <c r="A71" s="27" t="s">
        <v>29</v>
      </c>
      <c r="B71" s="28" t="n">
        <v>9821.4373</v>
      </c>
      <c r="C71" s="28" t="n">
        <v>3963.9106</v>
      </c>
      <c r="D71" s="28" t="n">
        <v>5857.5267</v>
      </c>
      <c r="E71" s="28"/>
      <c r="F71" s="28" t="n">
        <v>111.8335</v>
      </c>
      <c r="G71" s="28" t="n">
        <v>60.1634</v>
      </c>
      <c r="H71" s="28" t="n">
        <v>51.6701</v>
      </c>
      <c r="I71" s="28"/>
      <c r="J71" s="28" t="n">
        <v>9709.6038</v>
      </c>
      <c r="K71" s="28" t="n">
        <v>3903.7472</v>
      </c>
      <c r="L71" s="28" t="n">
        <v>5805.8566</v>
      </c>
      <c r="M71" s="36"/>
      <c r="N71" s="30" t="s">
        <v>30</v>
      </c>
    </row>
    <row r="72" s="24" customFormat="true" ht="18.95" hidden="false" customHeight="true" outlineLevel="0" collapsed="false">
      <c r="A72" s="12" t="s">
        <v>51</v>
      </c>
      <c r="B72" s="25" t="n">
        <v>509658.9978</v>
      </c>
      <c r="C72" s="25" t="n">
        <v>250259.9989</v>
      </c>
      <c r="D72" s="25" t="n">
        <v>259398.9989</v>
      </c>
      <c r="E72" s="25"/>
      <c r="F72" s="25" t="n">
        <v>10250.572</v>
      </c>
      <c r="G72" s="25" t="n">
        <v>5427.839</v>
      </c>
      <c r="H72" s="25" t="n">
        <v>4822.733</v>
      </c>
      <c r="I72" s="25"/>
      <c r="J72" s="25" t="n">
        <v>499408.4258</v>
      </c>
      <c r="K72" s="25" t="n">
        <v>244832.1599</v>
      </c>
      <c r="L72" s="25" t="n">
        <v>254576.2659</v>
      </c>
      <c r="M72" s="26"/>
      <c r="N72" s="14" t="s">
        <v>52</v>
      </c>
    </row>
    <row r="73" s="63" customFormat="true" ht="18.95" hidden="false" customHeight="true" outlineLevel="0" collapsed="false">
      <c r="A73" s="27" t="s">
        <v>20</v>
      </c>
      <c r="B73" s="28" t="n">
        <v>130232.642</v>
      </c>
      <c r="C73" s="28" t="n">
        <v>69566.4911</v>
      </c>
      <c r="D73" s="28" t="n">
        <v>60666.1509</v>
      </c>
      <c r="E73" s="28"/>
      <c r="F73" s="28" t="n">
        <v>1864.9847</v>
      </c>
      <c r="G73" s="28" t="n">
        <v>1196.4245</v>
      </c>
      <c r="H73" s="28" t="n">
        <v>668.5602</v>
      </c>
      <c r="I73" s="28"/>
      <c r="J73" s="28" t="n">
        <v>128367.6573</v>
      </c>
      <c r="K73" s="28" t="n">
        <v>68370.0666</v>
      </c>
      <c r="L73" s="28" t="n">
        <v>59997.5907</v>
      </c>
      <c r="M73" s="29"/>
      <c r="N73" s="30" t="s">
        <v>21</v>
      </c>
    </row>
    <row r="74" s="31" customFormat="true" ht="18.95" hidden="false" customHeight="true" outlineLevel="0" collapsed="false">
      <c r="A74" s="27" t="s">
        <v>22</v>
      </c>
      <c r="B74" s="28" t="n">
        <v>317670.8844</v>
      </c>
      <c r="C74" s="28" t="n">
        <v>164880.6688</v>
      </c>
      <c r="D74" s="28" t="n">
        <v>152790.2156</v>
      </c>
      <c r="E74" s="28"/>
      <c r="F74" s="28" t="n">
        <v>7190.9848</v>
      </c>
      <c r="G74" s="28" t="n">
        <v>4035.687</v>
      </c>
      <c r="H74" s="28" t="n">
        <v>3155.2978</v>
      </c>
      <c r="I74" s="28"/>
      <c r="J74" s="28" t="n">
        <v>310479.8996</v>
      </c>
      <c r="K74" s="28" t="n">
        <v>160844.9818</v>
      </c>
      <c r="L74" s="28" t="n">
        <v>149634.9178</v>
      </c>
      <c r="M74" s="29"/>
      <c r="N74" s="32" t="s">
        <v>23</v>
      </c>
    </row>
    <row r="75" s="31" customFormat="true" ht="18.95" hidden="false" customHeight="true" outlineLevel="0" collapsed="false">
      <c r="A75" s="33" t="s">
        <v>24</v>
      </c>
      <c r="B75" s="28" t="n">
        <v>37715.9569</v>
      </c>
      <c r="C75" s="28" t="n">
        <v>8730.7202</v>
      </c>
      <c r="D75" s="28" t="n">
        <v>28985.2367</v>
      </c>
      <c r="E75" s="28"/>
      <c r="F75" s="28" t="n">
        <v>475.7904</v>
      </c>
      <c r="G75" s="34" t="s">
        <v>25</v>
      </c>
      <c r="H75" s="28" t="n">
        <v>475.7904</v>
      </c>
      <c r="I75" s="28"/>
      <c r="J75" s="28" t="n">
        <v>37240.1665</v>
      </c>
      <c r="K75" s="28" t="n">
        <v>8730.7202</v>
      </c>
      <c r="L75" s="28" t="n">
        <v>28509.4463</v>
      </c>
      <c r="M75" s="29"/>
      <c r="N75" s="35" t="s">
        <v>26</v>
      </c>
    </row>
    <row r="76" s="31" customFormat="true" ht="18.95" hidden="false" customHeight="true" outlineLevel="0" collapsed="false">
      <c r="A76" s="27" t="s">
        <v>27</v>
      </c>
      <c r="B76" s="28" t="n">
        <v>8755.3273</v>
      </c>
      <c r="C76" s="28" t="n">
        <v>2705.1083</v>
      </c>
      <c r="D76" s="28" t="n">
        <v>6050.219</v>
      </c>
      <c r="E76" s="28"/>
      <c r="F76" s="28" t="n">
        <v>404.7135</v>
      </c>
      <c r="G76" s="28" t="n">
        <v>195.7275</v>
      </c>
      <c r="H76" s="28" t="n">
        <v>208.986</v>
      </c>
      <c r="I76" s="28"/>
      <c r="J76" s="28" t="n">
        <v>8350.6138</v>
      </c>
      <c r="K76" s="28" t="n">
        <v>2509.3808</v>
      </c>
      <c r="L76" s="28" t="n">
        <v>5841.233</v>
      </c>
      <c r="M76" s="29"/>
      <c r="N76" s="30" t="s">
        <v>28</v>
      </c>
    </row>
    <row r="77" s="31" customFormat="true" ht="18.95" hidden="false" customHeight="true" outlineLevel="0" collapsed="false">
      <c r="A77" s="37" t="s">
        <v>29</v>
      </c>
      <c r="B77" s="38" t="n">
        <v>15284.1872</v>
      </c>
      <c r="C77" s="38" t="n">
        <v>4377.0105</v>
      </c>
      <c r="D77" s="38" t="n">
        <v>10907.1767</v>
      </c>
      <c r="E77" s="38"/>
      <c r="F77" s="38" t="n">
        <v>314.0986</v>
      </c>
      <c r="G77" s="39" t="s">
        <v>25</v>
      </c>
      <c r="H77" s="38" t="n">
        <v>314.0986</v>
      </c>
      <c r="I77" s="38"/>
      <c r="J77" s="38" t="n">
        <v>14970.0886</v>
      </c>
      <c r="K77" s="38" t="n">
        <v>4377.0105</v>
      </c>
      <c r="L77" s="38" t="n">
        <v>10593.0781</v>
      </c>
      <c r="M77" s="40"/>
      <c r="N77" s="41" t="s">
        <v>30</v>
      </c>
    </row>
    <row r="78" s="31" customFormat="true" ht="17.45" hidden="false" customHeight="true" outlineLevel="0" collapsed="false">
      <c r="A78" s="27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26"/>
      <c r="N78" s="30"/>
    </row>
    <row r="79" s="31" customFormat="true" ht="17.45" hidden="false" customHeight="true" outlineLevel="0" collapsed="false">
      <c r="A79" s="27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26"/>
      <c r="N79" s="30"/>
    </row>
    <row r="80" s="24" customFormat="true" ht="18" hidden="false" customHeight="true" outlineLevel="0" collapsed="false">
      <c r="A80" s="12" t="s">
        <v>53</v>
      </c>
      <c r="B80" s="25" t="n">
        <v>968149.9961</v>
      </c>
      <c r="C80" s="25" t="n">
        <v>477985.9991</v>
      </c>
      <c r="D80" s="25" t="n">
        <v>490163.997</v>
      </c>
      <c r="E80" s="25"/>
      <c r="F80" s="25" t="n">
        <v>26622.1296</v>
      </c>
      <c r="G80" s="25" t="n">
        <v>14353.917</v>
      </c>
      <c r="H80" s="25" t="n">
        <v>12268.2126</v>
      </c>
      <c r="I80" s="25"/>
      <c r="J80" s="25" t="n">
        <v>941527.8665</v>
      </c>
      <c r="K80" s="25" t="n">
        <v>463632.0821</v>
      </c>
      <c r="L80" s="25" t="n">
        <v>477895.7844</v>
      </c>
      <c r="M80" s="26"/>
      <c r="N80" s="14" t="s">
        <v>54</v>
      </c>
    </row>
    <row r="81" s="31" customFormat="true" ht="18" hidden="false" customHeight="true" outlineLevel="0" collapsed="false">
      <c r="A81" s="27" t="s">
        <v>20</v>
      </c>
      <c r="B81" s="28" t="n">
        <v>263593.4388</v>
      </c>
      <c r="C81" s="28" t="n">
        <v>138347.5088</v>
      </c>
      <c r="D81" s="28" t="n">
        <v>125245.93</v>
      </c>
      <c r="E81" s="28"/>
      <c r="F81" s="28" t="n">
        <v>11697.958</v>
      </c>
      <c r="G81" s="28" t="n">
        <v>7843.8216</v>
      </c>
      <c r="H81" s="28" t="n">
        <v>3854.1364</v>
      </c>
      <c r="I81" s="28"/>
      <c r="J81" s="28" t="n">
        <v>251895.4808</v>
      </c>
      <c r="K81" s="28" t="n">
        <v>130503.6872</v>
      </c>
      <c r="L81" s="28" t="n">
        <v>121391.7936</v>
      </c>
      <c r="M81" s="29"/>
      <c r="N81" s="30" t="s">
        <v>21</v>
      </c>
    </row>
    <row r="82" s="31" customFormat="true" ht="18" hidden="false" customHeight="true" outlineLevel="0" collapsed="false">
      <c r="A82" s="27" t="s">
        <v>22</v>
      </c>
      <c r="B82" s="28" t="n">
        <v>576134.6921</v>
      </c>
      <c r="C82" s="28" t="n">
        <v>303207.4144</v>
      </c>
      <c r="D82" s="28" t="n">
        <v>272927.2777</v>
      </c>
      <c r="E82" s="28"/>
      <c r="F82" s="28" t="n">
        <v>13745.129</v>
      </c>
      <c r="G82" s="28" t="n">
        <v>6510.0954</v>
      </c>
      <c r="H82" s="28" t="n">
        <v>7235.0336</v>
      </c>
      <c r="I82" s="28"/>
      <c r="J82" s="28" t="n">
        <v>562389.5631</v>
      </c>
      <c r="K82" s="28" t="n">
        <v>296697.319</v>
      </c>
      <c r="L82" s="28" t="n">
        <v>265692.2441</v>
      </c>
      <c r="M82" s="29"/>
      <c r="N82" s="32" t="s">
        <v>23</v>
      </c>
    </row>
    <row r="83" s="31" customFormat="true" ht="18" hidden="false" customHeight="true" outlineLevel="0" collapsed="false">
      <c r="A83" s="33" t="s">
        <v>24</v>
      </c>
      <c r="B83" s="28" t="n">
        <v>67651.7287000001</v>
      </c>
      <c r="C83" s="28" t="n">
        <v>17569.6785</v>
      </c>
      <c r="D83" s="28" t="n">
        <v>50082.0502</v>
      </c>
      <c r="E83" s="28"/>
      <c r="F83" s="34" t="s">
        <v>25</v>
      </c>
      <c r="G83" s="34" t="s">
        <v>25</v>
      </c>
      <c r="H83" s="34" t="s">
        <v>25</v>
      </c>
      <c r="I83" s="28"/>
      <c r="J83" s="28" t="n">
        <v>67651.7287000001</v>
      </c>
      <c r="K83" s="28" t="n">
        <v>17569.6785</v>
      </c>
      <c r="L83" s="28" t="n">
        <v>50082.0502</v>
      </c>
      <c r="M83" s="29"/>
      <c r="N83" s="35" t="s">
        <v>26</v>
      </c>
    </row>
    <row r="84" s="31" customFormat="true" ht="18" hidden="false" customHeight="true" outlineLevel="0" collapsed="false">
      <c r="A84" s="27" t="s">
        <v>27</v>
      </c>
      <c r="B84" s="28" t="n">
        <v>27301.6232</v>
      </c>
      <c r="C84" s="28" t="n">
        <v>10637.1037</v>
      </c>
      <c r="D84" s="28" t="n">
        <v>16664.5195</v>
      </c>
      <c r="E84" s="28"/>
      <c r="F84" s="28" t="n">
        <v>267.0295</v>
      </c>
      <c r="G84" s="34" t="s">
        <v>25</v>
      </c>
      <c r="H84" s="28" t="n">
        <v>267.0295</v>
      </c>
      <c r="I84" s="28"/>
      <c r="J84" s="28" t="n">
        <v>27034.5937</v>
      </c>
      <c r="K84" s="28" t="n">
        <v>10637.1037</v>
      </c>
      <c r="L84" s="28" t="n">
        <v>16397.49</v>
      </c>
      <c r="M84" s="29"/>
      <c r="N84" s="30" t="s">
        <v>28</v>
      </c>
    </row>
    <row r="85" s="31" customFormat="true" ht="18" hidden="false" customHeight="true" outlineLevel="0" collapsed="false">
      <c r="A85" s="27" t="s">
        <v>29</v>
      </c>
      <c r="B85" s="28" t="n">
        <v>33278.9286</v>
      </c>
      <c r="C85" s="28" t="n">
        <v>8224.2937</v>
      </c>
      <c r="D85" s="28" t="n">
        <v>25054.6349</v>
      </c>
      <c r="E85" s="28"/>
      <c r="F85" s="28" t="n">
        <v>912.0131</v>
      </c>
      <c r="G85" s="34" t="s">
        <v>25</v>
      </c>
      <c r="H85" s="28" t="n">
        <v>912.0131</v>
      </c>
      <c r="I85" s="28"/>
      <c r="J85" s="28" t="n">
        <v>32366.9155</v>
      </c>
      <c r="K85" s="28" t="n">
        <v>8224.2937</v>
      </c>
      <c r="L85" s="28" t="n">
        <v>24142.6218</v>
      </c>
      <c r="M85" s="36"/>
      <c r="N85" s="30" t="s">
        <v>30</v>
      </c>
    </row>
    <row r="86" s="31" customFormat="true" ht="18" hidden="false" customHeight="true" outlineLevel="0" collapsed="false">
      <c r="A86" s="27" t="s">
        <v>31</v>
      </c>
      <c r="B86" s="28" t="n">
        <v>189.5847</v>
      </c>
      <c r="C86" s="34" t="s">
        <v>25</v>
      </c>
      <c r="D86" s="28" t="n">
        <v>189.5847</v>
      </c>
      <c r="E86" s="28"/>
      <c r="F86" s="34" t="s">
        <v>25</v>
      </c>
      <c r="G86" s="34" t="s">
        <v>25</v>
      </c>
      <c r="H86" s="34" t="s">
        <v>25</v>
      </c>
      <c r="I86" s="28"/>
      <c r="J86" s="28" t="n">
        <v>189.5847</v>
      </c>
      <c r="K86" s="34" t="s">
        <v>25</v>
      </c>
      <c r="L86" s="28" t="n">
        <v>189.5847</v>
      </c>
      <c r="M86" s="26"/>
      <c r="N86" s="30" t="s">
        <v>32</v>
      </c>
    </row>
    <row r="87" s="24" customFormat="true" ht="18" hidden="false" customHeight="true" outlineLevel="0" collapsed="false">
      <c r="A87" s="12" t="s">
        <v>55</v>
      </c>
      <c r="B87" s="25" t="n">
        <v>483061.0014</v>
      </c>
      <c r="C87" s="25" t="n">
        <v>240595.0016</v>
      </c>
      <c r="D87" s="25" t="n">
        <v>242465.9998</v>
      </c>
      <c r="E87" s="25"/>
      <c r="F87" s="25" t="n">
        <v>21600.6518</v>
      </c>
      <c r="G87" s="25" t="n">
        <v>12021.0911</v>
      </c>
      <c r="H87" s="25" t="n">
        <v>9579.5607</v>
      </c>
      <c r="I87" s="25"/>
      <c r="J87" s="25" t="n">
        <v>461460.3496</v>
      </c>
      <c r="K87" s="25" t="n">
        <v>228573.9105</v>
      </c>
      <c r="L87" s="25" t="n">
        <v>232886.4391</v>
      </c>
      <c r="M87" s="26"/>
      <c r="N87" s="14" t="s">
        <v>56</v>
      </c>
    </row>
    <row r="88" s="31" customFormat="true" ht="18" hidden="false" customHeight="true" outlineLevel="0" collapsed="false">
      <c r="A88" s="27" t="s">
        <v>20</v>
      </c>
      <c r="B88" s="28" t="n">
        <v>107002.6495</v>
      </c>
      <c r="C88" s="28" t="n">
        <v>61016.2413000001</v>
      </c>
      <c r="D88" s="28" t="n">
        <v>45986.4082</v>
      </c>
      <c r="E88" s="28"/>
      <c r="F88" s="28" t="n">
        <v>6249.1584</v>
      </c>
      <c r="G88" s="28" t="n">
        <v>3740.2659</v>
      </c>
      <c r="H88" s="28" t="n">
        <v>2508.8925</v>
      </c>
      <c r="I88" s="28"/>
      <c r="J88" s="28" t="n">
        <v>100753.4911</v>
      </c>
      <c r="K88" s="28" t="n">
        <v>57275.9754000001</v>
      </c>
      <c r="L88" s="28" t="n">
        <v>43477.5157</v>
      </c>
      <c r="M88" s="29"/>
      <c r="N88" s="30" t="s">
        <v>21</v>
      </c>
    </row>
    <row r="89" s="31" customFormat="true" ht="18" hidden="false" customHeight="true" outlineLevel="0" collapsed="false">
      <c r="A89" s="27" t="s">
        <v>22</v>
      </c>
      <c r="B89" s="28" t="n">
        <v>322831.0745</v>
      </c>
      <c r="C89" s="28" t="n">
        <v>163543.5905</v>
      </c>
      <c r="D89" s="28" t="n">
        <v>159287.484</v>
      </c>
      <c r="E89" s="28"/>
      <c r="F89" s="28" t="n">
        <v>13686.6647</v>
      </c>
      <c r="G89" s="28" t="n">
        <v>7615.9064</v>
      </c>
      <c r="H89" s="28" t="n">
        <v>6070.7583</v>
      </c>
      <c r="I89" s="28"/>
      <c r="J89" s="28" t="n">
        <v>309144.4098</v>
      </c>
      <c r="K89" s="28" t="n">
        <v>155927.6841</v>
      </c>
      <c r="L89" s="28" t="n">
        <v>153216.7257</v>
      </c>
      <c r="M89" s="29"/>
      <c r="N89" s="32" t="s">
        <v>23</v>
      </c>
    </row>
    <row r="90" s="31" customFormat="true" ht="18" hidden="false" customHeight="true" outlineLevel="0" collapsed="false">
      <c r="A90" s="33" t="s">
        <v>24</v>
      </c>
      <c r="B90" s="28" t="n">
        <v>33465.5411</v>
      </c>
      <c r="C90" s="28" t="n">
        <v>6941.1227</v>
      </c>
      <c r="D90" s="28" t="n">
        <v>26524.4184</v>
      </c>
      <c r="E90" s="28"/>
      <c r="F90" s="28" t="n">
        <v>981.671</v>
      </c>
      <c r="G90" s="28" t="n">
        <v>153.9512</v>
      </c>
      <c r="H90" s="28" t="n">
        <v>827.7198</v>
      </c>
      <c r="I90" s="28"/>
      <c r="J90" s="28" t="n">
        <v>32483.8701</v>
      </c>
      <c r="K90" s="28" t="n">
        <v>6787.1715</v>
      </c>
      <c r="L90" s="28" t="n">
        <v>25696.6986</v>
      </c>
      <c r="M90" s="29"/>
      <c r="N90" s="35" t="s">
        <v>26</v>
      </c>
    </row>
    <row r="91" s="31" customFormat="true" ht="18" hidden="false" customHeight="true" outlineLevel="0" collapsed="false">
      <c r="A91" s="27" t="s">
        <v>27</v>
      </c>
      <c r="B91" s="28" t="n">
        <v>6090.6701</v>
      </c>
      <c r="C91" s="28" t="n">
        <v>1527.8171</v>
      </c>
      <c r="D91" s="28" t="n">
        <v>4562.853</v>
      </c>
      <c r="E91" s="28"/>
      <c r="F91" s="34" t="s">
        <v>25</v>
      </c>
      <c r="G91" s="34" t="s">
        <v>25</v>
      </c>
      <c r="H91" s="34" t="s">
        <v>25</v>
      </c>
      <c r="I91" s="28"/>
      <c r="J91" s="28" t="n">
        <v>6090.6701</v>
      </c>
      <c r="K91" s="28" t="n">
        <v>1527.8171</v>
      </c>
      <c r="L91" s="28" t="n">
        <v>4562.853</v>
      </c>
      <c r="M91" s="29"/>
      <c r="N91" s="30" t="s">
        <v>28</v>
      </c>
    </row>
    <row r="92" s="31" customFormat="true" ht="18" hidden="false" customHeight="true" outlineLevel="0" collapsed="false">
      <c r="A92" s="27" t="s">
        <v>29</v>
      </c>
      <c r="B92" s="28" t="n">
        <v>13431.4081</v>
      </c>
      <c r="C92" s="28" t="n">
        <v>7566.23</v>
      </c>
      <c r="D92" s="28" t="n">
        <v>5865.1781</v>
      </c>
      <c r="E92" s="28"/>
      <c r="F92" s="28" t="n">
        <v>683.1577</v>
      </c>
      <c r="G92" s="28" t="n">
        <v>510.9676</v>
      </c>
      <c r="H92" s="28" t="n">
        <v>172.1901</v>
      </c>
      <c r="I92" s="28"/>
      <c r="J92" s="28" t="n">
        <v>12748.2504</v>
      </c>
      <c r="K92" s="28" t="n">
        <v>7055.2624</v>
      </c>
      <c r="L92" s="28" t="n">
        <v>5692.988</v>
      </c>
      <c r="M92" s="36"/>
      <c r="N92" s="30" t="s">
        <v>30</v>
      </c>
    </row>
    <row r="93" s="31" customFormat="true" ht="18" hidden="false" customHeight="true" outlineLevel="0" collapsed="false">
      <c r="A93" s="27" t="s">
        <v>31</v>
      </c>
      <c r="B93" s="28" t="n">
        <v>239.6581</v>
      </c>
      <c r="C93" s="34" t="s">
        <v>25</v>
      </c>
      <c r="D93" s="28" t="n">
        <v>239.6581</v>
      </c>
      <c r="E93" s="28"/>
      <c r="F93" s="34" t="s">
        <v>25</v>
      </c>
      <c r="G93" s="34" t="s">
        <v>25</v>
      </c>
      <c r="H93" s="34" t="s">
        <v>25</v>
      </c>
      <c r="I93" s="28"/>
      <c r="J93" s="28" t="n">
        <v>239.6581</v>
      </c>
      <c r="K93" s="34" t="s">
        <v>25</v>
      </c>
      <c r="L93" s="28" t="n">
        <v>239.6581</v>
      </c>
      <c r="M93" s="26"/>
      <c r="N93" s="30" t="s">
        <v>32</v>
      </c>
    </row>
    <row r="94" s="24" customFormat="true" ht="18" hidden="false" customHeight="true" outlineLevel="0" collapsed="false">
      <c r="A94" s="12" t="s">
        <v>57</v>
      </c>
      <c r="B94" s="25" t="n">
        <v>439557.9993</v>
      </c>
      <c r="C94" s="25" t="n">
        <v>213694.0024</v>
      </c>
      <c r="D94" s="25" t="n">
        <v>225863.9969</v>
      </c>
      <c r="E94" s="25"/>
      <c r="F94" s="25" t="n">
        <v>8597.3807</v>
      </c>
      <c r="G94" s="25" t="n">
        <v>3210.971</v>
      </c>
      <c r="H94" s="25" t="n">
        <v>5386.4097</v>
      </c>
      <c r="I94" s="25"/>
      <c r="J94" s="25" t="n">
        <v>430960.6186</v>
      </c>
      <c r="K94" s="25" t="n">
        <v>210483.0314</v>
      </c>
      <c r="L94" s="25" t="n">
        <v>220477.5872</v>
      </c>
      <c r="M94" s="26"/>
      <c r="N94" s="14" t="s">
        <v>58</v>
      </c>
    </row>
    <row r="95" s="31" customFormat="true" ht="18" hidden="false" customHeight="true" outlineLevel="0" collapsed="false">
      <c r="A95" s="27" t="s">
        <v>20</v>
      </c>
      <c r="B95" s="28" t="n">
        <v>116054.613</v>
      </c>
      <c r="C95" s="28" t="n">
        <v>64199.685</v>
      </c>
      <c r="D95" s="28" t="n">
        <v>51854.928</v>
      </c>
      <c r="E95" s="28"/>
      <c r="F95" s="28" t="n">
        <v>4450.4779</v>
      </c>
      <c r="G95" s="28" t="n">
        <v>1902.4675</v>
      </c>
      <c r="H95" s="28" t="n">
        <v>2548.0104</v>
      </c>
      <c r="I95" s="28"/>
      <c r="J95" s="28" t="n">
        <v>111604.1351</v>
      </c>
      <c r="K95" s="28" t="n">
        <v>62297.2175</v>
      </c>
      <c r="L95" s="28" t="n">
        <v>49306.9176</v>
      </c>
      <c r="M95" s="29"/>
      <c r="N95" s="30" t="s">
        <v>21</v>
      </c>
    </row>
    <row r="96" s="31" customFormat="true" ht="18" hidden="false" customHeight="true" outlineLevel="0" collapsed="false">
      <c r="A96" s="27" t="s">
        <v>22</v>
      </c>
      <c r="B96" s="28" t="n">
        <v>273677.0634</v>
      </c>
      <c r="C96" s="28" t="n">
        <v>135695.8361</v>
      </c>
      <c r="D96" s="28" t="n">
        <v>137981.2273</v>
      </c>
      <c r="E96" s="28"/>
      <c r="F96" s="28" t="n">
        <v>3514.6499</v>
      </c>
      <c r="G96" s="28" t="n">
        <v>1166.7671</v>
      </c>
      <c r="H96" s="28" t="n">
        <v>2347.8828</v>
      </c>
      <c r="I96" s="28"/>
      <c r="J96" s="28" t="n">
        <v>270162.4135</v>
      </c>
      <c r="K96" s="28" t="n">
        <v>134529.069</v>
      </c>
      <c r="L96" s="28" t="n">
        <v>135633.3445</v>
      </c>
      <c r="M96" s="29"/>
      <c r="N96" s="32" t="s">
        <v>23</v>
      </c>
    </row>
    <row r="97" s="31" customFormat="true" ht="18" hidden="false" customHeight="true" outlineLevel="0" collapsed="false">
      <c r="A97" s="33" t="s">
        <v>24</v>
      </c>
      <c r="B97" s="28" t="n">
        <v>32340.6654</v>
      </c>
      <c r="C97" s="28" t="n">
        <v>6781.1442</v>
      </c>
      <c r="D97" s="28" t="n">
        <v>25559.5212</v>
      </c>
      <c r="E97" s="28"/>
      <c r="F97" s="28" t="n">
        <v>117.0504</v>
      </c>
      <c r="G97" s="34" t="s">
        <v>25</v>
      </c>
      <c r="H97" s="28" t="n">
        <v>117.0504</v>
      </c>
      <c r="I97" s="28"/>
      <c r="J97" s="28" t="n">
        <v>32223.615</v>
      </c>
      <c r="K97" s="28" t="n">
        <v>6781.1442</v>
      </c>
      <c r="L97" s="28" t="n">
        <v>25442.4708</v>
      </c>
      <c r="M97" s="29"/>
      <c r="N97" s="35" t="s">
        <v>26</v>
      </c>
    </row>
    <row r="98" s="31" customFormat="true" ht="18" hidden="false" customHeight="true" outlineLevel="0" collapsed="false">
      <c r="A98" s="27" t="s">
        <v>27</v>
      </c>
      <c r="B98" s="28" t="n">
        <v>3858.0062</v>
      </c>
      <c r="C98" s="28" t="n">
        <v>1241.5191</v>
      </c>
      <c r="D98" s="28" t="n">
        <v>2616.4871</v>
      </c>
      <c r="E98" s="28"/>
      <c r="F98" s="28" t="n">
        <v>126.7381</v>
      </c>
      <c r="G98" s="34" t="s">
        <v>25</v>
      </c>
      <c r="H98" s="28" t="n">
        <v>126.7381</v>
      </c>
      <c r="I98" s="28"/>
      <c r="J98" s="28" t="n">
        <v>3731.2681</v>
      </c>
      <c r="K98" s="28" t="n">
        <v>1241.5191</v>
      </c>
      <c r="L98" s="28" t="n">
        <v>2489.749</v>
      </c>
      <c r="M98" s="29"/>
      <c r="N98" s="30" t="s">
        <v>28</v>
      </c>
    </row>
    <row r="99" s="31" customFormat="true" ht="18" hidden="false" customHeight="true" outlineLevel="0" collapsed="false">
      <c r="A99" s="37" t="s">
        <v>29</v>
      </c>
      <c r="B99" s="38" t="n">
        <v>13627.6513</v>
      </c>
      <c r="C99" s="38" t="n">
        <v>5775.818</v>
      </c>
      <c r="D99" s="38" t="n">
        <v>7851.8333</v>
      </c>
      <c r="E99" s="38"/>
      <c r="F99" s="38" t="n">
        <v>388.4644</v>
      </c>
      <c r="G99" s="38" t="n">
        <v>141.7364</v>
      </c>
      <c r="H99" s="38" t="n">
        <v>246.728</v>
      </c>
      <c r="I99" s="38"/>
      <c r="J99" s="38" t="n">
        <v>13239.1869</v>
      </c>
      <c r="K99" s="38" t="n">
        <v>5634.0816</v>
      </c>
      <c r="L99" s="38" t="n">
        <v>7605.1053</v>
      </c>
      <c r="M99" s="40"/>
      <c r="N99" s="41" t="s">
        <v>30</v>
      </c>
    </row>
    <row r="100" s="31" customFormat="true" ht="17.45" hidden="false" customHeight="true" outlineLevel="0" collapsed="false">
      <c r="A100" s="27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26"/>
      <c r="N100" s="30"/>
    </row>
    <row r="101" s="24" customFormat="true" ht="18" hidden="false" customHeight="true" outlineLevel="0" collapsed="false">
      <c r="A101" s="64" t="s">
        <v>59</v>
      </c>
      <c r="B101" s="25" t="n">
        <v>200689.0015</v>
      </c>
      <c r="C101" s="25" t="n">
        <v>98497.0009</v>
      </c>
      <c r="D101" s="25" t="n">
        <v>102192.0006</v>
      </c>
      <c r="E101" s="25"/>
      <c r="F101" s="25" t="n">
        <v>3016.4719</v>
      </c>
      <c r="G101" s="25" t="n">
        <v>1596.8096</v>
      </c>
      <c r="H101" s="25" t="n">
        <v>1419.6623</v>
      </c>
      <c r="I101" s="25"/>
      <c r="J101" s="25" t="n">
        <v>197672.5296</v>
      </c>
      <c r="K101" s="25" t="n">
        <v>96900.1913</v>
      </c>
      <c r="L101" s="25" t="n">
        <v>100772.3383</v>
      </c>
      <c r="M101" s="26"/>
      <c r="N101" s="65" t="s">
        <v>60</v>
      </c>
    </row>
    <row r="102" s="31" customFormat="true" ht="18" hidden="false" customHeight="true" outlineLevel="0" collapsed="false">
      <c r="A102" s="27" t="s">
        <v>20</v>
      </c>
      <c r="B102" s="28" t="n">
        <v>49965.8943</v>
      </c>
      <c r="C102" s="28" t="n">
        <v>29470.4223</v>
      </c>
      <c r="D102" s="28" t="n">
        <v>20495.472</v>
      </c>
      <c r="E102" s="28"/>
      <c r="F102" s="28" t="n">
        <v>692.3001</v>
      </c>
      <c r="G102" s="28" t="n">
        <v>505.725</v>
      </c>
      <c r="H102" s="28" t="n">
        <v>186.5751</v>
      </c>
      <c r="I102" s="28"/>
      <c r="J102" s="28" t="n">
        <v>49273.5942</v>
      </c>
      <c r="K102" s="28" t="n">
        <v>28964.6973</v>
      </c>
      <c r="L102" s="28" t="n">
        <v>20308.8969</v>
      </c>
      <c r="M102" s="29"/>
      <c r="N102" s="30" t="s">
        <v>21</v>
      </c>
    </row>
    <row r="103" s="31" customFormat="true" ht="18" hidden="false" customHeight="true" outlineLevel="0" collapsed="false">
      <c r="A103" s="27" t="s">
        <v>22</v>
      </c>
      <c r="B103" s="28" t="n">
        <v>128635.5723</v>
      </c>
      <c r="C103" s="28" t="n">
        <v>62389.5937999999</v>
      </c>
      <c r="D103" s="28" t="n">
        <v>66245.9785</v>
      </c>
      <c r="E103" s="28"/>
      <c r="F103" s="28" t="n">
        <v>1829.3231</v>
      </c>
      <c r="G103" s="28" t="n">
        <v>889.6026</v>
      </c>
      <c r="H103" s="28" t="n">
        <v>939.7205</v>
      </c>
      <c r="I103" s="28"/>
      <c r="J103" s="28" t="n">
        <v>126806.2492</v>
      </c>
      <c r="K103" s="28" t="n">
        <v>61499.9911999999</v>
      </c>
      <c r="L103" s="28" t="n">
        <v>65306.258</v>
      </c>
      <c r="M103" s="29"/>
      <c r="N103" s="32" t="s">
        <v>23</v>
      </c>
    </row>
    <row r="104" s="31" customFormat="true" ht="18" hidden="false" customHeight="true" outlineLevel="0" collapsed="false">
      <c r="A104" s="33" t="s">
        <v>24</v>
      </c>
      <c r="B104" s="28" t="n">
        <v>16803.8189</v>
      </c>
      <c r="C104" s="28" t="n">
        <v>4804.8073</v>
      </c>
      <c r="D104" s="28" t="n">
        <v>11999.0116</v>
      </c>
      <c r="E104" s="28"/>
      <c r="F104" s="28" t="n">
        <v>458.7212</v>
      </c>
      <c r="G104" s="28" t="n">
        <v>165.3545</v>
      </c>
      <c r="H104" s="28" t="n">
        <v>293.3667</v>
      </c>
      <c r="I104" s="28"/>
      <c r="J104" s="28" t="n">
        <v>16345.0977</v>
      </c>
      <c r="K104" s="28" t="n">
        <v>4639.4528</v>
      </c>
      <c r="L104" s="28" t="n">
        <v>11705.6449</v>
      </c>
      <c r="M104" s="29"/>
      <c r="N104" s="35" t="s">
        <v>26</v>
      </c>
    </row>
    <row r="105" s="31" customFormat="true" ht="18" hidden="false" customHeight="true" outlineLevel="0" collapsed="false">
      <c r="A105" s="27" t="s">
        <v>27</v>
      </c>
      <c r="B105" s="28" t="n">
        <v>1357.8346</v>
      </c>
      <c r="C105" s="28" t="n">
        <v>170.805</v>
      </c>
      <c r="D105" s="28" t="n">
        <v>1187.0296</v>
      </c>
      <c r="E105" s="28"/>
      <c r="F105" s="34" t="s">
        <v>25</v>
      </c>
      <c r="G105" s="34" t="s">
        <v>25</v>
      </c>
      <c r="H105" s="34" t="s">
        <v>25</v>
      </c>
      <c r="I105" s="28"/>
      <c r="J105" s="28" t="n">
        <v>1357.8346</v>
      </c>
      <c r="K105" s="28" t="n">
        <v>170.805</v>
      </c>
      <c r="L105" s="28" t="n">
        <v>1187.0296</v>
      </c>
      <c r="M105" s="29"/>
      <c r="N105" s="30" t="s">
        <v>28</v>
      </c>
    </row>
    <row r="106" s="31" customFormat="true" ht="18" hidden="false" customHeight="true" outlineLevel="0" collapsed="false">
      <c r="A106" s="27" t="s">
        <v>29</v>
      </c>
      <c r="B106" s="28" t="n">
        <v>3872.3121</v>
      </c>
      <c r="C106" s="28" t="n">
        <v>1661.3725</v>
      </c>
      <c r="D106" s="28" t="n">
        <v>2210.9396</v>
      </c>
      <c r="E106" s="28"/>
      <c r="F106" s="28" t="n">
        <v>36.1275</v>
      </c>
      <c r="G106" s="28" t="n">
        <v>36.1275</v>
      </c>
      <c r="H106" s="34" t="s">
        <v>25</v>
      </c>
      <c r="I106" s="28"/>
      <c r="J106" s="28" t="n">
        <v>3836.1846</v>
      </c>
      <c r="K106" s="28" t="n">
        <v>1625.245</v>
      </c>
      <c r="L106" s="28" t="n">
        <v>2210.9396</v>
      </c>
      <c r="M106" s="36"/>
      <c r="N106" s="30" t="s">
        <v>30</v>
      </c>
    </row>
    <row r="107" s="31" customFormat="true" ht="18" hidden="false" customHeight="true" outlineLevel="0" collapsed="false">
      <c r="A107" s="27" t="s">
        <v>31</v>
      </c>
      <c r="B107" s="28" t="n">
        <v>53.5693</v>
      </c>
      <c r="C107" s="34" t="s">
        <v>25</v>
      </c>
      <c r="D107" s="28" t="n">
        <v>53.5693</v>
      </c>
      <c r="E107" s="28"/>
      <c r="F107" s="34" t="s">
        <v>25</v>
      </c>
      <c r="G107" s="34" t="s">
        <v>25</v>
      </c>
      <c r="H107" s="34" t="s">
        <v>25</v>
      </c>
      <c r="I107" s="28"/>
      <c r="J107" s="28" t="n">
        <v>53.5693</v>
      </c>
      <c r="K107" s="34" t="s">
        <v>25</v>
      </c>
      <c r="L107" s="28" t="n">
        <v>53.5693</v>
      </c>
      <c r="M107" s="36"/>
      <c r="N107" s="30"/>
    </row>
    <row r="108" s="24" customFormat="true" ht="18" hidden="false" customHeight="true" outlineLevel="0" collapsed="false">
      <c r="A108" s="12" t="s">
        <v>61</v>
      </c>
      <c r="B108" s="25" t="n">
        <v>579383.9995</v>
      </c>
      <c r="C108" s="25" t="n">
        <v>281945</v>
      </c>
      <c r="D108" s="25" t="n">
        <v>297438.9995</v>
      </c>
      <c r="E108" s="25"/>
      <c r="F108" s="25" t="n">
        <v>11069.8603</v>
      </c>
      <c r="G108" s="25" t="n">
        <v>4861.1005</v>
      </c>
      <c r="H108" s="25" t="n">
        <v>6208.7598</v>
      </c>
      <c r="I108" s="25"/>
      <c r="J108" s="25" t="n">
        <v>568314.1392</v>
      </c>
      <c r="K108" s="25" t="n">
        <v>277083.8995</v>
      </c>
      <c r="L108" s="25" t="n">
        <v>291230.2397</v>
      </c>
      <c r="M108" s="26"/>
      <c r="N108" s="14" t="s">
        <v>62</v>
      </c>
    </row>
    <row r="109" s="31" customFormat="true" ht="18" hidden="false" customHeight="true" outlineLevel="0" collapsed="false">
      <c r="A109" s="27" t="s">
        <v>20</v>
      </c>
      <c r="B109" s="28" t="n">
        <v>147269.6349</v>
      </c>
      <c r="C109" s="28" t="n">
        <v>83995.1906</v>
      </c>
      <c r="D109" s="28" t="n">
        <v>63274.4443</v>
      </c>
      <c r="E109" s="28"/>
      <c r="F109" s="28" t="n">
        <v>2910.5154</v>
      </c>
      <c r="G109" s="28" t="n">
        <v>1644.7107</v>
      </c>
      <c r="H109" s="28" t="n">
        <v>1265.8047</v>
      </c>
      <c r="I109" s="28"/>
      <c r="J109" s="28" t="n">
        <v>144359.1195</v>
      </c>
      <c r="K109" s="28" t="n">
        <v>82350.4799</v>
      </c>
      <c r="L109" s="28" t="n">
        <v>62008.6396</v>
      </c>
      <c r="M109" s="29"/>
      <c r="N109" s="30" t="s">
        <v>21</v>
      </c>
    </row>
    <row r="110" s="31" customFormat="true" ht="18" hidden="false" customHeight="true" outlineLevel="0" collapsed="false">
      <c r="A110" s="27" t="s">
        <v>22</v>
      </c>
      <c r="B110" s="28" t="n">
        <v>357119.1435</v>
      </c>
      <c r="C110" s="28" t="n">
        <v>172079.8482</v>
      </c>
      <c r="D110" s="28" t="n">
        <v>185039.2953</v>
      </c>
      <c r="E110" s="28"/>
      <c r="F110" s="28" t="n">
        <v>5994.4259</v>
      </c>
      <c r="G110" s="28" t="n">
        <v>2867.4444</v>
      </c>
      <c r="H110" s="28" t="n">
        <v>3126.9815</v>
      </c>
      <c r="I110" s="28"/>
      <c r="J110" s="28" t="n">
        <v>351124.7176</v>
      </c>
      <c r="K110" s="28" t="n">
        <v>169212.4038</v>
      </c>
      <c r="L110" s="28" t="n">
        <v>181912.3138</v>
      </c>
      <c r="M110" s="29"/>
      <c r="N110" s="32" t="s">
        <v>23</v>
      </c>
    </row>
    <row r="111" s="31" customFormat="true" ht="18" hidden="false" customHeight="true" outlineLevel="0" collapsed="false">
      <c r="A111" s="33" t="s">
        <v>24</v>
      </c>
      <c r="B111" s="28" t="n">
        <v>46734.9942</v>
      </c>
      <c r="C111" s="28" t="n">
        <v>11230.3274</v>
      </c>
      <c r="D111" s="28" t="n">
        <v>35504.6668</v>
      </c>
      <c r="E111" s="28"/>
      <c r="F111" s="28" t="n">
        <v>800.7749</v>
      </c>
      <c r="G111" s="34" t="s">
        <v>25</v>
      </c>
      <c r="H111" s="28" t="n">
        <v>800.7749</v>
      </c>
      <c r="I111" s="28"/>
      <c r="J111" s="28" t="n">
        <v>45934.2193</v>
      </c>
      <c r="K111" s="28" t="n">
        <v>11230.3274</v>
      </c>
      <c r="L111" s="28" t="n">
        <v>34703.8919</v>
      </c>
      <c r="M111" s="29"/>
      <c r="N111" s="35" t="s">
        <v>26</v>
      </c>
    </row>
    <row r="112" s="31" customFormat="true" ht="18" hidden="false" customHeight="true" outlineLevel="0" collapsed="false">
      <c r="A112" s="27" t="s">
        <v>27</v>
      </c>
      <c r="B112" s="28" t="n">
        <v>5606.5098</v>
      </c>
      <c r="C112" s="28" t="n">
        <v>2829.984</v>
      </c>
      <c r="D112" s="28" t="n">
        <v>2776.5258</v>
      </c>
      <c r="E112" s="28"/>
      <c r="F112" s="34" t="s">
        <v>25</v>
      </c>
      <c r="G112" s="34" t="s">
        <v>25</v>
      </c>
      <c r="H112" s="34" t="s">
        <v>25</v>
      </c>
      <c r="I112" s="28"/>
      <c r="J112" s="28" t="n">
        <v>5606.5098</v>
      </c>
      <c r="K112" s="28" t="n">
        <v>2829.984</v>
      </c>
      <c r="L112" s="28" t="n">
        <v>2776.5258</v>
      </c>
      <c r="M112" s="29"/>
      <c r="N112" s="30" t="s">
        <v>28</v>
      </c>
    </row>
    <row r="113" s="31" customFormat="true" ht="18" hidden="false" customHeight="true" outlineLevel="0" collapsed="false">
      <c r="A113" s="27" t="s">
        <v>29</v>
      </c>
      <c r="B113" s="28" t="n">
        <v>22653.7171</v>
      </c>
      <c r="C113" s="28" t="n">
        <v>11809.6498</v>
      </c>
      <c r="D113" s="28" t="n">
        <v>10844.0673</v>
      </c>
      <c r="E113" s="28"/>
      <c r="F113" s="28" t="n">
        <v>1364.1441</v>
      </c>
      <c r="G113" s="28" t="n">
        <v>348.9454</v>
      </c>
      <c r="H113" s="28" t="n">
        <v>1015.1987</v>
      </c>
      <c r="I113" s="28"/>
      <c r="J113" s="28" t="n">
        <v>21289.573</v>
      </c>
      <c r="K113" s="28" t="n">
        <v>11460.7044</v>
      </c>
      <c r="L113" s="28" t="n">
        <v>9828.8686</v>
      </c>
      <c r="M113" s="36"/>
      <c r="N113" s="30" t="s">
        <v>30</v>
      </c>
    </row>
    <row r="114" s="24" customFormat="true" ht="18" hidden="false" customHeight="true" outlineLevel="0" collapsed="false">
      <c r="A114" s="12" t="s">
        <v>63</v>
      </c>
      <c r="B114" s="25" t="n">
        <v>368858.0023</v>
      </c>
      <c r="C114" s="25" t="n">
        <v>180998.0007</v>
      </c>
      <c r="D114" s="25" t="n">
        <v>187860.0016</v>
      </c>
      <c r="E114" s="25"/>
      <c r="F114" s="25" t="n">
        <v>8211.275</v>
      </c>
      <c r="G114" s="25" t="n">
        <v>3420.9955</v>
      </c>
      <c r="H114" s="25" t="n">
        <v>4790.2795</v>
      </c>
      <c r="I114" s="25"/>
      <c r="J114" s="25" t="n">
        <v>360646.7273</v>
      </c>
      <c r="K114" s="25" t="n">
        <v>177577.0052</v>
      </c>
      <c r="L114" s="25" t="n">
        <v>183069.7221</v>
      </c>
      <c r="M114" s="26"/>
      <c r="N114" s="14" t="s">
        <v>64</v>
      </c>
    </row>
    <row r="115" s="31" customFormat="true" ht="18" hidden="false" customHeight="true" outlineLevel="0" collapsed="false">
      <c r="A115" s="27" t="s">
        <v>20</v>
      </c>
      <c r="B115" s="28" t="n">
        <v>94494.906</v>
      </c>
      <c r="C115" s="28" t="n">
        <v>49981.6418</v>
      </c>
      <c r="D115" s="28" t="n">
        <v>44513.2642</v>
      </c>
      <c r="E115" s="28"/>
      <c r="F115" s="28" t="n">
        <v>1373.1885</v>
      </c>
      <c r="G115" s="34" t="s">
        <v>25</v>
      </c>
      <c r="H115" s="28" t="n">
        <v>1373.1885</v>
      </c>
      <c r="I115" s="28"/>
      <c r="J115" s="28" t="n">
        <v>93121.7175</v>
      </c>
      <c r="K115" s="28" t="n">
        <v>49981.6418</v>
      </c>
      <c r="L115" s="28" t="n">
        <v>43140.0757</v>
      </c>
      <c r="M115" s="29"/>
      <c r="N115" s="30" t="s">
        <v>21</v>
      </c>
    </row>
    <row r="116" s="31" customFormat="true" ht="18" hidden="false" customHeight="true" outlineLevel="0" collapsed="false">
      <c r="A116" s="27" t="s">
        <v>22</v>
      </c>
      <c r="B116" s="28" t="n">
        <v>234318.2552</v>
      </c>
      <c r="C116" s="28" t="n">
        <v>118199.3383</v>
      </c>
      <c r="D116" s="28" t="n">
        <v>116118.9169</v>
      </c>
      <c r="E116" s="28"/>
      <c r="F116" s="28" t="n">
        <v>6732.648</v>
      </c>
      <c r="G116" s="28" t="n">
        <v>3368.2614</v>
      </c>
      <c r="H116" s="28" t="n">
        <v>3364.3866</v>
      </c>
      <c r="I116" s="28"/>
      <c r="J116" s="28" t="n">
        <v>227585.6072</v>
      </c>
      <c r="K116" s="28" t="n">
        <v>114831.0769</v>
      </c>
      <c r="L116" s="28" t="n">
        <v>112754.5303</v>
      </c>
      <c r="M116" s="29"/>
      <c r="N116" s="32" t="s">
        <v>23</v>
      </c>
    </row>
    <row r="117" s="31" customFormat="true" ht="18" hidden="false" customHeight="true" outlineLevel="0" collapsed="false">
      <c r="A117" s="33" t="s">
        <v>24</v>
      </c>
      <c r="B117" s="28" t="n">
        <v>23105.045</v>
      </c>
      <c r="C117" s="28" t="n">
        <v>5823.8448</v>
      </c>
      <c r="D117" s="28" t="n">
        <v>17281.2002</v>
      </c>
      <c r="E117" s="28"/>
      <c r="F117" s="28" t="n">
        <v>52.7341</v>
      </c>
      <c r="G117" s="28" t="n">
        <v>52.7341</v>
      </c>
      <c r="H117" s="34" t="s">
        <v>25</v>
      </c>
      <c r="I117" s="28"/>
      <c r="J117" s="28" t="n">
        <v>23052.3109</v>
      </c>
      <c r="K117" s="28" t="n">
        <v>5771.1107</v>
      </c>
      <c r="L117" s="28" t="n">
        <v>17281.2002</v>
      </c>
      <c r="M117" s="29"/>
      <c r="N117" s="35" t="s">
        <v>26</v>
      </c>
    </row>
    <row r="118" s="31" customFormat="true" ht="18" hidden="false" customHeight="true" outlineLevel="0" collapsed="false">
      <c r="A118" s="27" t="s">
        <v>27</v>
      </c>
      <c r="B118" s="28" t="n">
        <v>7455.7901</v>
      </c>
      <c r="C118" s="28" t="n">
        <v>3473.3037</v>
      </c>
      <c r="D118" s="28" t="n">
        <v>3982.4864</v>
      </c>
      <c r="E118" s="28"/>
      <c r="F118" s="34" t="s">
        <v>25</v>
      </c>
      <c r="G118" s="34" t="s">
        <v>25</v>
      </c>
      <c r="H118" s="34" t="s">
        <v>25</v>
      </c>
      <c r="I118" s="28"/>
      <c r="J118" s="28" t="n">
        <v>7455.7901</v>
      </c>
      <c r="K118" s="28" t="n">
        <v>3473.3037</v>
      </c>
      <c r="L118" s="28" t="n">
        <v>3982.4864</v>
      </c>
      <c r="M118" s="29"/>
      <c r="N118" s="30" t="s">
        <v>28</v>
      </c>
    </row>
    <row r="119" s="31" customFormat="true" ht="18" hidden="false" customHeight="true" outlineLevel="0" collapsed="false">
      <c r="A119" s="27" t="s">
        <v>29</v>
      </c>
      <c r="B119" s="28" t="n">
        <v>9019.3763</v>
      </c>
      <c r="C119" s="28" t="n">
        <v>3519.8721</v>
      </c>
      <c r="D119" s="28" t="n">
        <v>5499.5042</v>
      </c>
      <c r="E119" s="28"/>
      <c r="F119" s="28" t="n">
        <v>52.7044</v>
      </c>
      <c r="G119" s="34" t="s">
        <v>25</v>
      </c>
      <c r="H119" s="28" t="n">
        <v>52.7044</v>
      </c>
      <c r="I119" s="28"/>
      <c r="J119" s="28" t="n">
        <v>8966.6719</v>
      </c>
      <c r="K119" s="28" t="n">
        <v>3519.8721</v>
      </c>
      <c r="L119" s="28" t="n">
        <v>5446.7998</v>
      </c>
      <c r="M119" s="36"/>
      <c r="N119" s="30" t="s">
        <v>30</v>
      </c>
    </row>
    <row r="120" s="31" customFormat="true" ht="18" hidden="false" customHeight="true" outlineLevel="0" collapsed="false">
      <c r="A120" s="37" t="s">
        <v>41</v>
      </c>
      <c r="B120" s="38" t="n">
        <v>464.6297</v>
      </c>
      <c r="C120" s="39" t="s">
        <v>25</v>
      </c>
      <c r="D120" s="38" t="n">
        <v>464.6297</v>
      </c>
      <c r="E120" s="38"/>
      <c r="F120" s="39" t="s">
        <v>25</v>
      </c>
      <c r="G120" s="39" t="s">
        <v>25</v>
      </c>
      <c r="H120" s="39" t="s">
        <v>25</v>
      </c>
      <c r="I120" s="38"/>
      <c r="J120" s="38" t="n">
        <v>464.6297</v>
      </c>
      <c r="K120" s="39" t="s">
        <v>25</v>
      </c>
      <c r="L120" s="38" t="n">
        <v>464.6297</v>
      </c>
      <c r="M120" s="62"/>
      <c r="N120" s="41" t="s">
        <v>32</v>
      </c>
    </row>
    <row r="121" s="31" customFormat="true" ht="18" hidden="false" customHeight="true" outlineLevel="0" collapsed="false">
      <c r="A121" s="27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6"/>
      <c r="N121" s="30"/>
    </row>
    <row r="122" s="24" customFormat="true" ht="18.95" hidden="false" customHeight="true" outlineLevel="0" collapsed="false">
      <c r="A122" s="12" t="s">
        <v>65</v>
      </c>
      <c r="B122" s="25" t="n">
        <v>216610.9987</v>
      </c>
      <c r="C122" s="25" t="n">
        <v>106048.9989</v>
      </c>
      <c r="D122" s="25" t="n">
        <v>110561.9998</v>
      </c>
      <c r="E122" s="25"/>
      <c r="F122" s="25" t="n">
        <v>3079.4412</v>
      </c>
      <c r="G122" s="25" t="n">
        <v>1148.5761</v>
      </c>
      <c r="H122" s="25" t="n">
        <v>1930.8651</v>
      </c>
      <c r="I122" s="25"/>
      <c r="J122" s="25" t="n">
        <v>213531.5575</v>
      </c>
      <c r="K122" s="25" t="n">
        <v>104900.4228</v>
      </c>
      <c r="L122" s="25" t="n">
        <v>108631.1347</v>
      </c>
      <c r="M122" s="26"/>
      <c r="N122" s="14" t="s">
        <v>66</v>
      </c>
    </row>
    <row r="123" s="31" customFormat="true" ht="18.95" hidden="false" customHeight="true" outlineLevel="0" collapsed="false">
      <c r="A123" s="27" t="s">
        <v>20</v>
      </c>
      <c r="B123" s="28" t="n">
        <v>56724.7316</v>
      </c>
      <c r="C123" s="28" t="n">
        <v>33782.1002</v>
      </c>
      <c r="D123" s="28" t="n">
        <v>22942.6314</v>
      </c>
      <c r="E123" s="28"/>
      <c r="F123" s="28" t="n">
        <v>404.1103</v>
      </c>
      <c r="G123" s="28" t="n">
        <v>32.2168</v>
      </c>
      <c r="H123" s="28" t="n">
        <v>371.8935</v>
      </c>
      <c r="I123" s="28"/>
      <c r="J123" s="28" t="n">
        <v>56320.6213</v>
      </c>
      <c r="K123" s="28" t="n">
        <v>33749.8834</v>
      </c>
      <c r="L123" s="28" t="n">
        <v>22570.7379</v>
      </c>
      <c r="M123" s="29"/>
      <c r="N123" s="30" t="s">
        <v>21</v>
      </c>
    </row>
    <row r="124" s="31" customFormat="true" ht="18.95" hidden="false" customHeight="true" outlineLevel="0" collapsed="false">
      <c r="A124" s="27" t="s">
        <v>22</v>
      </c>
      <c r="B124" s="28" t="n">
        <v>131348.3938</v>
      </c>
      <c r="C124" s="28" t="n">
        <v>66658.1148000001</v>
      </c>
      <c r="D124" s="28" t="n">
        <v>64690.279</v>
      </c>
      <c r="E124" s="28"/>
      <c r="F124" s="28" t="n">
        <v>2479.2545</v>
      </c>
      <c r="G124" s="28" t="n">
        <v>1116.3593</v>
      </c>
      <c r="H124" s="28" t="n">
        <v>1362.8952</v>
      </c>
      <c r="I124" s="28"/>
      <c r="J124" s="28" t="n">
        <v>128869.1393</v>
      </c>
      <c r="K124" s="28" t="n">
        <v>65541.7555000001</v>
      </c>
      <c r="L124" s="28" t="n">
        <v>63327.3838</v>
      </c>
      <c r="M124" s="29"/>
      <c r="N124" s="32" t="s">
        <v>23</v>
      </c>
    </row>
    <row r="125" s="31" customFormat="true" ht="18.95" hidden="false" customHeight="true" outlineLevel="0" collapsed="false">
      <c r="A125" s="33" t="s">
        <v>24</v>
      </c>
      <c r="B125" s="28" t="n">
        <v>18688.1805</v>
      </c>
      <c r="C125" s="28" t="n">
        <v>2918.3675</v>
      </c>
      <c r="D125" s="28" t="n">
        <v>15769.813</v>
      </c>
      <c r="E125" s="28"/>
      <c r="F125" s="28" t="n">
        <v>196.0764</v>
      </c>
      <c r="G125" s="34" t="s">
        <v>25</v>
      </c>
      <c r="H125" s="28" t="n">
        <v>196.0764</v>
      </c>
      <c r="I125" s="28"/>
      <c r="J125" s="28" t="n">
        <v>18492.1041</v>
      </c>
      <c r="K125" s="28" t="n">
        <v>2918.3675</v>
      </c>
      <c r="L125" s="28" t="n">
        <v>15573.7366</v>
      </c>
      <c r="M125" s="29"/>
      <c r="N125" s="35" t="s">
        <v>26</v>
      </c>
    </row>
    <row r="126" s="31" customFormat="true" ht="18.95" hidden="false" customHeight="true" outlineLevel="0" collapsed="false">
      <c r="A126" s="27" t="s">
        <v>27</v>
      </c>
      <c r="B126" s="28" t="n">
        <v>2616.185</v>
      </c>
      <c r="C126" s="28" t="n">
        <v>259.5827</v>
      </c>
      <c r="D126" s="28" t="n">
        <v>2356.6023</v>
      </c>
      <c r="E126" s="28"/>
      <c r="F126" s="34" t="s">
        <v>25</v>
      </c>
      <c r="G126" s="34" t="s">
        <v>25</v>
      </c>
      <c r="H126" s="34" t="s">
        <v>25</v>
      </c>
      <c r="I126" s="28"/>
      <c r="J126" s="28" t="n">
        <v>2616.185</v>
      </c>
      <c r="K126" s="28" t="n">
        <v>259.5827</v>
      </c>
      <c r="L126" s="28" t="n">
        <v>2356.6023</v>
      </c>
      <c r="M126" s="29"/>
      <c r="N126" s="30" t="s">
        <v>28</v>
      </c>
    </row>
    <row r="127" s="31" customFormat="true" ht="18.95" hidden="false" customHeight="true" outlineLevel="0" collapsed="false">
      <c r="A127" s="27" t="s">
        <v>29</v>
      </c>
      <c r="B127" s="28" t="n">
        <v>7233.5078</v>
      </c>
      <c r="C127" s="28" t="n">
        <v>2430.8337</v>
      </c>
      <c r="D127" s="28" t="n">
        <v>4802.6741</v>
      </c>
      <c r="E127" s="28"/>
      <c r="F127" s="34" t="s">
        <v>25</v>
      </c>
      <c r="G127" s="34" t="s">
        <v>25</v>
      </c>
      <c r="H127" s="34" t="s">
        <v>25</v>
      </c>
      <c r="I127" s="28"/>
      <c r="J127" s="28" t="n">
        <v>7233.5078</v>
      </c>
      <c r="K127" s="28" t="n">
        <v>2430.8337</v>
      </c>
      <c r="L127" s="28" t="n">
        <v>4802.6741</v>
      </c>
      <c r="M127" s="36"/>
      <c r="N127" s="30" t="s">
        <v>30</v>
      </c>
    </row>
    <row r="128" s="24" customFormat="true" ht="18.95" hidden="false" customHeight="true" outlineLevel="0" collapsed="false">
      <c r="A128" s="12" t="s">
        <v>67</v>
      </c>
      <c r="B128" s="25" t="n">
        <v>446487.998200001</v>
      </c>
      <c r="C128" s="25" t="n">
        <v>221360.9969</v>
      </c>
      <c r="D128" s="25" t="n">
        <v>225127.0013</v>
      </c>
      <c r="E128" s="25"/>
      <c r="F128" s="25" t="n">
        <v>13094.6132</v>
      </c>
      <c r="G128" s="25" t="n">
        <v>5179.9574</v>
      </c>
      <c r="H128" s="25" t="n">
        <v>7914.6558</v>
      </c>
      <c r="I128" s="25"/>
      <c r="J128" s="25" t="n">
        <v>433393.385000001</v>
      </c>
      <c r="K128" s="25" t="n">
        <v>216181.0395</v>
      </c>
      <c r="L128" s="25" t="n">
        <v>217212.3455</v>
      </c>
      <c r="M128" s="26"/>
      <c r="N128" s="14" t="s">
        <v>68</v>
      </c>
    </row>
    <row r="129" s="31" customFormat="true" ht="18.95" hidden="false" customHeight="true" outlineLevel="0" collapsed="false">
      <c r="A129" s="27" t="s">
        <v>20</v>
      </c>
      <c r="B129" s="28" t="n">
        <v>109398.9192</v>
      </c>
      <c r="C129" s="28" t="n">
        <v>68030.9046</v>
      </c>
      <c r="D129" s="28" t="n">
        <v>41368.0146</v>
      </c>
      <c r="E129" s="28"/>
      <c r="F129" s="28" t="n">
        <v>1384.3761</v>
      </c>
      <c r="G129" s="28" t="n">
        <v>781.3118</v>
      </c>
      <c r="H129" s="28" t="n">
        <v>603.0643</v>
      </c>
      <c r="I129" s="28"/>
      <c r="J129" s="28" t="n">
        <v>108014.5431</v>
      </c>
      <c r="K129" s="28" t="n">
        <v>67249.5928</v>
      </c>
      <c r="L129" s="28" t="n">
        <v>40764.9503</v>
      </c>
      <c r="M129" s="29"/>
      <c r="N129" s="30" t="s">
        <v>21</v>
      </c>
    </row>
    <row r="130" s="31" customFormat="true" ht="18.95" hidden="false" customHeight="true" outlineLevel="0" collapsed="false">
      <c r="A130" s="27" t="s">
        <v>22</v>
      </c>
      <c r="B130" s="28" t="n">
        <v>291139.3981</v>
      </c>
      <c r="C130" s="28" t="n">
        <v>141161.0595</v>
      </c>
      <c r="D130" s="28" t="n">
        <v>149978.3386</v>
      </c>
      <c r="E130" s="28"/>
      <c r="F130" s="28" t="n">
        <v>10896.8604</v>
      </c>
      <c r="G130" s="28" t="n">
        <v>4197.536</v>
      </c>
      <c r="H130" s="28" t="n">
        <v>6699.3244</v>
      </c>
      <c r="I130" s="28"/>
      <c r="J130" s="28" t="n">
        <v>280242.5377</v>
      </c>
      <c r="K130" s="28" t="n">
        <v>136963.5235</v>
      </c>
      <c r="L130" s="28" t="n">
        <v>143279.0142</v>
      </c>
      <c r="M130" s="29"/>
      <c r="N130" s="32" t="s">
        <v>23</v>
      </c>
    </row>
    <row r="131" s="31" customFormat="true" ht="18.95" hidden="false" customHeight="true" outlineLevel="0" collapsed="false">
      <c r="A131" s="33" t="s">
        <v>24</v>
      </c>
      <c r="B131" s="28" t="n">
        <v>26871.9584</v>
      </c>
      <c r="C131" s="28" t="n">
        <v>3384.1225</v>
      </c>
      <c r="D131" s="28" t="n">
        <v>23487.8359</v>
      </c>
      <c r="E131" s="28"/>
      <c r="F131" s="28" t="n">
        <v>207.7337</v>
      </c>
      <c r="G131" s="34" t="s">
        <v>25</v>
      </c>
      <c r="H131" s="28" t="n">
        <v>207.7337</v>
      </c>
      <c r="I131" s="28"/>
      <c r="J131" s="28" t="n">
        <v>26664.2247</v>
      </c>
      <c r="K131" s="28" t="n">
        <v>3384.1225</v>
      </c>
      <c r="L131" s="28" t="n">
        <v>23280.1022</v>
      </c>
      <c r="M131" s="29"/>
      <c r="N131" s="35" t="s">
        <v>26</v>
      </c>
    </row>
    <row r="132" s="31" customFormat="true" ht="18.95" hidden="false" customHeight="true" outlineLevel="0" collapsed="false">
      <c r="A132" s="27" t="s">
        <v>27</v>
      </c>
      <c r="B132" s="28" t="n">
        <v>2412.4989</v>
      </c>
      <c r="C132" s="28" t="n">
        <v>1124.2422</v>
      </c>
      <c r="D132" s="28" t="n">
        <v>1288.2567</v>
      </c>
      <c r="E132" s="28"/>
      <c r="F132" s="34" t="s">
        <v>25</v>
      </c>
      <c r="G132" s="34" t="s">
        <v>25</v>
      </c>
      <c r="H132" s="34" t="s">
        <v>25</v>
      </c>
      <c r="I132" s="28"/>
      <c r="J132" s="28" t="n">
        <v>2412.4989</v>
      </c>
      <c r="K132" s="28" t="n">
        <v>1124.2422</v>
      </c>
      <c r="L132" s="28" t="n">
        <v>1288.2567</v>
      </c>
      <c r="M132" s="29"/>
      <c r="N132" s="30" t="s">
        <v>28</v>
      </c>
    </row>
    <row r="133" s="31" customFormat="true" ht="18.95" hidden="false" customHeight="true" outlineLevel="0" collapsed="false">
      <c r="A133" s="27" t="s">
        <v>29</v>
      </c>
      <c r="B133" s="28" t="n">
        <v>16665.2236</v>
      </c>
      <c r="C133" s="28" t="n">
        <v>7660.6681</v>
      </c>
      <c r="D133" s="28" t="n">
        <v>9004.5555</v>
      </c>
      <c r="E133" s="28"/>
      <c r="F133" s="28" t="n">
        <v>605.643</v>
      </c>
      <c r="G133" s="28" t="n">
        <v>201.1096</v>
      </c>
      <c r="H133" s="28" t="n">
        <v>404.5334</v>
      </c>
      <c r="I133" s="28"/>
      <c r="J133" s="28" t="n">
        <v>16059.5806</v>
      </c>
      <c r="K133" s="28" t="n">
        <v>7459.5585</v>
      </c>
      <c r="L133" s="28" t="n">
        <v>8600.0221</v>
      </c>
      <c r="M133" s="36"/>
      <c r="N133" s="30" t="s">
        <v>30</v>
      </c>
    </row>
    <row r="134" s="24" customFormat="true" ht="18.95" hidden="false" customHeight="true" outlineLevel="0" collapsed="false">
      <c r="A134" s="12" t="s">
        <v>69</v>
      </c>
      <c r="B134" s="25" t="n">
        <v>702511.9989</v>
      </c>
      <c r="C134" s="25" t="n">
        <v>337725.9988</v>
      </c>
      <c r="D134" s="25" t="n">
        <v>364786.0001</v>
      </c>
      <c r="E134" s="25"/>
      <c r="F134" s="25" t="n">
        <v>12115.6674</v>
      </c>
      <c r="G134" s="25" t="n">
        <v>4710.4968</v>
      </c>
      <c r="H134" s="25" t="n">
        <v>7405.1706</v>
      </c>
      <c r="I134" s="25"/>
      <c r="J134" s="25" t="n">
        <v>690396.3315</v>
      </c>
      <c r="K134" s="25" t="n">
        <v>333015.502</v>
      </c>
      <c r="L134" s="28" t="n">
        <v>357380.8295</v>
      </c>
      <c r="M134" s="26"/>
      <c r="N134" s="14" t="s">
        <v>70</v>
      </c>
    </row>
    <row r="135" s="31" customFormat="true" ht="18.95" hidden="false" customHeight="true" outlineLevel="0" collapsed="false">
      <c r="A135" s="27" t="s">
        <v>20</v>
      </c>
      <c r="B135" s="28" t="n">
        <v>185084.8539</v>
      </c>
      <c r="C135" s="28" t="n">
        <v>101776.5889</v>
      </c>
      <c r="D135" s="28" t="n">
        <v>83308.2649999999</v>
      </c>
      <c r="E135" s="28"/>
      <c r="F135" s="28" t="n">
        <v>6785.2913</v>
      </c>
      <c r="G135" s="28" t="n">
        <v>2335.2879</v>
      </c>
      <c r="H135" s="28" t="n">
        <v>4450.0034</v>
      </c>
      <c r="I135" s="28"/>
      <c r="J135" s="28" t="n">
        <v>178299.5626</v>
      </c>
      <c r="K135" s="28" t="n">
        <v>99441.301</v>
      </c>
      <c r="L135" s="28" t="n">
        <v>78858.2615999999</v>
      </c>
      <c r="M135" s="29"/>
      <c r="N135" s="30" t="s">
        <v>21</v>
      </c>
    </row>
    <row r="136" s="31" customFormat="true" ht="18.95" hidden="false" customHeight="true" outlineLevel="0" collapsed="false">
      <c r="A136" s="27" t="s">
        <v>22</v>
      </c>
      <c r="B136" s="28" t="n">
        <v>437485.5558</v>
      </c>
      <c r="C136" s="28" t="n">
        <v>215597.6803</v>
      </c>
      <c r="D136" s="28" t="n">
        <v>221887.8755</v>
      </c>
      <c r="E136" s="28"/>
      <c r="F136" s="28" t="n">
        <v>4038.3072</v>
      </c>
      <c r="G136" s="28" t="n">
        <v>1268.7408</v>
      </c>
      <c r="H136" s="28" t="n">
        <v>2769.5664</v>
      </c>
      <c r="I136" s="28"/>
      <c r="J136" s="28" t="n">
        <v>433447.2486</v>
      </c>
      <c r="K136" s="28" t="n">
        <v>214328.9395</v>
      </c>
      <c r="L136" s="28" t="n">
        <v>219118.3091</v>
      </c>
      <c r="M136" s="29"/>
      <c r="N136" s="32" t="s">
        <v>23</v>
      </c>
    </row>
    <row r="137" s="31" customFormat="true" ht="18.95" hidden="false" customHeight="true" outlineLevel="0" collapsed="false">
      <c r="A137" s="33" t="s">
        <v>24</v>
      </c>
      <c r="B137" s="28" t="n">
        <v>54664.3105</v>
      </c>
      <c r="C137" s="28" t="n">
        <v>10132.7675</v>
      </c>
      <c r="D137" s="28" t="n">
        <v>44531.543</v>
      </c>
      <c r="E137" s="28"/>
      <c r="F137" s="28" t="n">
        <v>1014.2786</v>
      </c>
      <c r="G137" s="28" t="n">
        <v>1014.2786</v>
      </c>
      <c r="H137" s="34" t="s">
        <v>25</v>
      </c>
      <c r="I137" s="28"/>
      <c r="J137" s="28" t="n">
        <v>53650.0319</v>
      </c>
      <c r="K137" s="28" t="n">
        <v>9118.4889</v>
      </c>
      <c r="L137" s="28" t="n">
        <v>44531.543</v>
      </c>
      <c r="M137" s="29"/>
      <c r="N137" s="35" t="s">
        <v>26</v>
      </c>
    </row>
    <row r="138" s="31" customFormat="true" ht="18.95" hidden="false" customHeight="true" outlineLevel="0" collapsed="false">
      <c r="A138" s="27" t="s">
        <v>27</v>
      </c>
      <c r="B138" s="28" t="n">
        <v>6249.7581</v>
      </c>
      <c r="C138" s="28" t="n">
        <v>1059.6068</v>
      </c>
      <c r="D138" s="28" t="n">
        <v>5190.1513</v>
      </c>
      <c r="E138" s="28"/>
      <c r="F138" s="34" t="s">
        <v>25</v>
      </c>
      <c r="G138" s="34" t="s">
        <v>25</v>
      </c>
      <c r="H138" s="34" t="s">
        <v>25</v>
      </c>
      <c r="I138" s="28"/>
      <c r="J138" s="28" t="n">
        <v>6249.7581</v>
      </c>
      <c r="K138" s="28" t="n">
        <v>1059.6068</v>
      </c>
      <c r="L138" s="28" t="n">
        <v>5190.1513</v>
      </c>
      <c r="M138" s="29"/>
      <c r="N138" s="30" t="s">
        <v>28</v>
      </c>
    </row>
    <row r="139" s="31" customFormat="true" ht="18.95" hidden="false" customHeight="true" outlineLevel="0" collapsed="false">
      <c r="A139" s="37" t="s">
        <v>29</v>
      </c>
      <c r="B139" s="38" t="n">
        <v>19027.5206</v>
      </c>
      <c r="C139" s="38" t="n">
        <v>9159.3553</v>
      </c>
      <c r="D139" s="38" t="n">
        <v>9868.1653</v>
      </c>
      <c r="E139" s="38"/>
      <c r="F139" s="38" t="n">
        <v>277.7903</v>
      </c>
      <c r="G139" s="38" t="n">
        <v>92.1895</v>
      </c>
      <c r="H139" s="38" t="n">
        <v>185.6008</v>
      </c>
      <c r="I139" s="38"/>
      <c r="J139" s="38" t="n">
        <v>18749.7303</v>
      </c>
      <c r="K139" s="38" t="n">
        <v>9067.1658</v>
      </c>
      <c r="L139" s="38" t="n">
        <v>9682.5645</v>
      </c>
      <c r="M139" s="40"/>
      <c r="N139" s="41" t="s">
        <v>30</v>
      </c>
    </row>
    <row r="140" s="31" customFormat="true" ht="17.25" hidden="false" customHeight="true" outlineLevel="0" collapsed="false">
      <c r="A140" s="27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26"/>
      <c r="N140" s="30"/>
    </row>
    <row r="141" s="31" customFormat="true" ht="17.25" hidden="false" customHeight="true" outlineLevel="0" collapsed="false">
      <c r="A141" s="27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26"/>
      <c r="N141" s="30"/>
    </row>
    <row r="142" s="24" customFormat="true" ht="18" hidden="false" customHeight="true" outlineLevel="0" collapsed="false">
      <c r="A142" s="12" t="s">
        <v>71</v>
      </c>
      <c r="B142" s="25" t="n">
        <v>659149.002100001</v>
      </c>
      <c r="C142" s="25" t="n">
        <v>323048.0007</v>
      </c>
      <c r="D142" s="25" t="n">
        <v>336101.001399999</v>
      </c>
      <c r="E142" s="25"/>
      <c r="F142" s="25" t="n">
        <v>4852.2558</v>
      </c>
      <c r="G142" s="25" t="n">
        <v>1261.2708</v>
      </c>
      <c r="H142" s="25" t="n">
        <v>3590.985</v>
      </c>
      <c r="I142" s="25"/>
      <c r="J142" s="25" t="n">
        <v>654296.746300001</v>
      </c>
      <c r="K142" s="25" t="n">
        <v>321786.7299</v>
      </c>
      <c r="L142" s="25" t="n">
        <v>332510.016399999</v>
      </c>
      <c r="M142" s="26"/>
      <c r="N142" s="14" t="s">
        <v>72</v>
      </c>
    </row>
    <row r="143" s="31" customFormat="true" ht="18" hidden="false" customHeight="true" outlineLevel="0" collapsed="false">
      <c r="A143" s="27" t="s">
        <v>20</v>
      </c>
      <c r="B143" s="28" t="n">
        <v>169577.4713</v>
      </c>
      <c r="C143" s="28" t="n">
        <v>101050.0399</v>
      </c>
      <c r="D143" s="28" t="n">
        <v>68527.4314</v>
      </c>
      <c r="E143" s="28"/>
      <c r="F143" s="28" t="n">
        <v>922.086</v>
      </c>
      <c r="G143" s="28" t="n">
        <v>351.1696</v>
      </c>
      <c r="H143" s="28" t="n">
        <v>570.9164</v>
      </c>
      <c r="I143" s="28"/>
      <c r="J143" s="28" t="n">
        <v>168655.3853</v>
      </c>
      <c r="K143" s="28" t="n">
        <v>100698.8703</v>
      </c>
      <c r="L143" s="28" t="n">
        <v>67956.515</v>
      </c>
      <c r="M143" s="29"/>
      <c r="N143" s="30" t="s">
        <v>21</v>
      </c>
    </row>
    <row r="144" s="31" customFormat="true" ht="18" hidden="false" customHeight="true" outlineLevel="0" collapsed="false">
      <c r="A144" s="27" t="s">
        <v>22</v>
      </c>
      <c r="B144" s="28" t="n">
        <v>414928.335699999</v>
      </c>
      <c r="C144" s="28" t="n">
        <v>199336.0527</v>
      </c>
      <c r="D144" s="28" t="n">
        <v>215592.283</v>
      </c>
      <c r="E144" s="28"/>
      <c r="F144" s="28" t="n">
        <v>3671.5364</v>
      </c>
      <c r="G144" s="28" t="n">
        <v>910.1012</v>
      </c>
      <c r="H144" s="28" t="n">
        <v>2761.4352</v>
      </c>
      <c r="I144" s="28"/>
      <c r="J144" s="28" t="n">
        <v>411256.799299999</v>
      </c>
      <c r="K144" s="28" t="n">
        <v>198425.9515</v>
      </c>
      <c r="L144" s="28" t="n">
        <v>212830.8478</v>
      </c>
      <c r="M144" s="29"/>
      <c r="N144" s="32" t="s">
        <v>23</v>
      </c>
    </row>
    <row r="145" s="31" customFormat="true" ht="18" hidden="false" customHeight="true" outlineLevel="0" collapsed="false">
      <c r="A145" s="33" t="s">
        <v>24</v>
      </c>
      <c r="B145" s="28" t="n">
        <v>47315.8627</v>
      </c>
      <c r="C145" s="28" t="n">
        <v>9294.5038</v>
      </c>
      <c r="D145" s="28" t="n">
        <v>38021.3589</v>
      </c>
      <c r="E145" s="28"/>
      <c r="F145" s="28" t="n">
        <v>74.2939</v>
      </c>
      <c r="G145" s="34" t="s">
        <v>25</v>
      </c>
      <c r="H145" s="28" t="n">
        <v>74.2939</v>
      </c>
      <c r="I145" s="28"/>
      <c r="J145" s="28" t="n">
        <v>47241.5688</v>
      </c>
      <c r="K145" s="28" t="n">
        <v>9294.5038</v>
      </c>
      <c r="L145" s="28" t="n">
        <v>37947.065</v>
      </c>
      <c r="M145" s="29"/>
      <c r="N145" s="35" t="s">
        <v>26</v>
      </c>
    </row>
    <row r="146" s="31" customFormat="true" ht="18" hidden="false" customHeight="true" outlineLevel="0" collapsed="false">
      <c r="A146" s="27" t="s">
        <v>27</v>
      </c>
      <c r="B146" s="28" t="n">
        <v>9815.0371</v>
      </c>
      <c r="C146" s="28" t="n">
        <v>5011.7157</v>
      </c>
      <c r="D146" s="28" t="n">
        <v>4803.3214</v>
      </c>
      <c r="E146" s="28"/>
      <c r="F146" s="34" t="s">
        <v>25</v>
      </c>
      <c r="G146" s="34" t="s">
        <v>25</v>
      </c>
      <c r="H146" s="34" t="s">
        <v>25</v>
      </c>
      <c r="I146" s="28"/>
      <c r="J146" s="28" t="n">
        <v>9815.0371</v>
      </c>
      <c r="K146" s="28" t="n">
        <v>5011.7157</v>
      </c>
      <c r="L146" s="28" t="n">
        <v>4803.3214</v>
      </c>
      <c r="M146" s="29"/>
      <c r="N146" s="30" t="s">
        <v>28</v>
      </c>
    </row>
    <row r="147" s="31" customFormat="true" ht="18" hidden="false" customHeight="true" outlineLevel="0" collapsed="false">
      <c r="A147" s="27" t="s">
        <v>29</v>
      </c>
      <c r="B147" s="28" t="n">
        <v>17512.2953</v>
      </c>
      <c r="C147" s="28" t="n">
        <v>8355.6886</v>
      </c>
      <c r="D147" s="28" t="n">
        <v>9156.6067</v>
      </c>
      <c r="E147" s="28"/>
      <c r="F147" s="28" t="n">
        <v>184.3395</v>
      </c>
      <c r="G147" s="34" t="s">
        <v>25</v>
      </c>
      <c r="H147" s="28" t="n">
        <v>184.3395</v>
      </c>
      <c r="I147" s="28"/>
      <c r="J147" s="28" t="n">
        <v>17327.9558</v>
      </c>
      <c r="K147" s="28" t="n">
        <v>8355.6886</v>
      </c>
      <c r="L147" s="28" t="n">
        <v>8972.2672</v>
      </c>
      <c r="M147" s="36"/>
      <c r="N147" s="30" t="s">
        <v>30</v>
      </c>
    </row>
    <row r="148" s="24" customFormat="true" ht="18" hidden="false" customHeight="true" outlineLevel="0" collapsed="false">
      <c r="A148" s="12" t="s">
        <v>73</v>
      </c>
      <c r="B148" s="25" t="n">
        <v>756450.997399997</v>
      </c>
      <c r="C148" s="25" t="n">
        <v>361838.9994</v>
      </c>
      <c r="D148" s="25" t="n">
        <v>394611.998</v>
      </c>
      <c r="E148" s="25"/>
      <c r="F148" s="25" t="n">
        <v>3367.4672</v>
      </c>
      <c r="G148" s="25" t="n">
        <v>637.6352</v>
      </c>
      <c r="H148" s="25" t="n">
        <v>2729.832</v>
      </c>
      <c r="I148" s="25"/>
      <c r="J148" s="25" t="n">
        <v>753083.530199997</v>
      </c>
      <c r="K148" s="25" t="n">
        <v>361201.3642</v>
      </c>
      <c r="L148" s="25" t="n">
        <v>391882.166</v>
      </c>
      <c r="N148" s="14" t="s">
        <v>74</v>
      </c>
    </row>
    <row r="149" s="31" customFormat="true" ht="18" hidden="false" customHeight="true" outlineLevel="0" collapsed="false">
      <c r="A149" s="27" t="s">
        <v>20</v>
      </c>
      <c r="B149" s="28" t="n">
        <v>200753.4486</v>
      </c>
      <c r="C149" s="28" t="n">
        <v>109510.4469</v>
      </c>
      <c r="D149" s="28" t="n">
        <v>91243.0017</v>
      </c>
      <c r="E149" s="28"/>
      <c r="F149" s="28" t="n">
        <v>246.7273</v>
      </c>
      <c r="G149" s="34" t="s">
        <v>25</v>
      </c>
      <c r="H149" s="28" t="n">
        <v>246.7273</v>
      </c>
      <c r="I149" s="28"/>
      <c r="J149" s="28" t="n">
        <v>200506.7213</v>
      </c>
      <c r="K149" s="28" t="n">
        <v>109510.4469</v>
      </c>
      <c r="L149" s="28" t="n">
        <v>90996.2744</v>
      </c>
      <c r="N149" s="30" t="s">
        <v>21</v>
      </c>
    </row>
    <row r="150" s="31" customFormat="true" ht="18" hidden="false" customHeight="true" outlineLevel="0" collapsed="false">
      <c r="A150" s="27" t="s">
        <v>22</v>
      </c>
      <c r="B150" s="28" t="n">
        <v>443827.146600001</v>
      </c>
      <c r="C150" s="28" t="n">
        <v>215073.6535</v>
      </c>
      <c r="D150" s="28" t="n">
        <v>228753.4931</v>
      </c>
      <c r="E150" s="28"/>
      <c r="F150" s="28" t="n">
        <v>2980.8362</v>
      </c>
      <c r="G150" s="28" t="n">
        <v>637.6352</v>
      </c>
      <c r="H150" s="28" t="n">
        <v>2343.201</v>
      </c>
      <c r="I150" s="28"/>
      <c r="J150" s="28" t="n">
        <v>440846.3104</v>
      </c>
      <c r="K150" s="28" t="n">
        <v>214436.0183</v>
      </c>
      <c r="L150" s="28" t="n">
        <v>226410.2921</v>
      </c>
      <c r="N150" s="32" t="s">
        <v>23</v>
      </c>
    </row>
    <row r="151" s="31" customFormat="true" ht="18" hidden="false" customHeight="true" outlineLevel="0" collapsed="false">
      <c r="A151" s="33" t="s">
        <v>24</v>
      </c>
      <c r="B151" s="28" t="n">
        <v>72985.7237</v>
      </c>
      <c r="C151" s="28" t="n">
        <v>18944.746</v>
      </c>
      <c r="D151" s="28" t="n">
        <v>54040.9777</v>
      </c>
      <c r="E151" s="28"/>
      <c r="F151" s="34" t="s">
        <v>25</v>
      </c>
      <c r="G151" s="34" t="s">
        <v>25</v>
      </c>
      <c r="H151" s="34" t="s">
        <v>25</v>
      </c>
      <c r="I151" s="28"/>
      <c r="J151" s="28" t="n">
        <v>72985.7237</v>
      </c>
      <c r="K151" s="28" t="n">
        <v>18944.746</v>
      </c>
      <c r="L151" s="28" t="n">
        <v>54040.9777</v>
      </c>
      <c r="N151" s="35" t="s">
        <v>26</v>
      </c>
    </row>
    <row r="152" s="31" customFormat="true" ht="18" hidden="false" customHeight="true" outlineLevel="0" collapsed="false">
      <c r="A152" s="27" t="s">
        <v>27</v>
      </c>
      <c r="B152" s="28" t="n">
        <v>11553.0502</v>
      </c>
      <c r="C152" s="28" t="n">
        <v>6769.6623</v>
      </c>
      <c r="D152" s="28" t="n">
        <v>4783.3879</v>
      </c>
      <c r="E152" s="28"/>
      <c r="F152" s="28" t="n">
        <v>139.9037</v>
      </c>
      <c r="G152" s="34" t="s">
        <v>25</v>
      </c>
      <c r="H152" s="28" t="n">
        <v>139.9037</v>
      </c>
      <c r="I152" s="28"/>
      <c r="J152" s="28" t="n">
        <v>11413.1465</v>
      </c>
      <c r="K152" s="28" t="n">
        <v>6769.6623</v>
      </c>
      <c r="L152" s="28" t="n">
        <v>4643.4842</v>
      </c>
      <c r="N152" s="30" t="s">
        <v>28</v>
      </c>
    </row>
    <row r="153" s="31" customFormat="true" ht="18" hidden="false" customHeight="true" outlineLevel="0" collapsed="false">
      <c r="A153" s="27" t="s">
        <v>29</v>
      </c>
      <c r="B153" s="28" t="n">
        <v>27165.5729</v>
      </c>
      <c r="C153" s="28" t="n">
        <v>11374.4353</v>
      </c>
      <c r="D153" s="28" t="n">
        <v>15791.1376</v>
      </c>
      <c r="E153" s="28"/>
      <c r="F153" s="34" t="s">
        <v>25</v>
      </c>
      <c r="G153" s="34" t="s">
        <v>25</v>
      </c>
      <c r="H153" s="34" t="s">
        <v>25</v>
      </c>
      <c r="I153" s="28"/>
      <c r="J153" s="28" t="n">
        <v>27165.5729</v>
      </c>
      <c r="K153" s="28" t="n">
        <v>11374.4353</v>
      </c>
      <c r="L153" s="28" t="n">
        <v>15791.1376</v>
      </c>
      <c r="N153" s="30" t="s">
        <v>30</v>
      </c>
    </row>
    <row r="154" s="31" customFormat="true" ht="18" hidden="false" customHeight="true" outlineLevel="0" collapsed="false">
      <c r="A154" s="27" t="s">
        <v>31</v>
      </c>
      <c r="B154" s="28" t="n">
        <v>166.0554</v>
      </c>
      <c r="C154" s="28" t="n">
        <v>166.0554</v>
      </c>
      <c r="D154" s="34" t="s">
        <v>25</v>
      </c>
      <c r="E154" s="28"/>
      <c r="F154" s="34" t="s">
        <v>25</v>
      </c>
      <c r="G154" s="34" t="s">
        <v>25</v>
      </c>
      <c r="H154" s="34" t="s">
        <v>25</v>
      </c>
      <c r="I154" s="28"/>
      <c r="J154" s="28" t="n">
        <v>166.0554</v>
      </c>
      <c r="K154" s="28" t="n">
        <v>166.0554</v>
      </c>
      <c r="L154" s="34" t="s">
        <v>25</v>
      </c>
      <c r="N154" s="30"/>
    </row>
    <row r="155" s="24" customFormat="true" ht="18" hidden="false" customHeight="true" outlineLevel="0" collapsed="false">
      <c r="A155" s="12" t="s">
        <v>75</v>
      </c>
      <c r="B155" s="25" t="n">
        <v>783041.999900002</v>
      </c>
      <c r="C155" s="25" t="n">
        <v>374402.999999999</v>
      </c>
      <c r="D155" s="25" t="n">
        <v>408638.9999</v>
      </c>
      <c r="E155" s="25"/>
      <c r="F155" s="25" t="n">
        <v>27831.7091</v>
      </c>
      <c r="G155" s="25" t="n">
        <v>15992.1347</v>
      </c>
      <c r="H155" s="25" t="n">
        <v>11839.5744</v>
      </c>
      <c r="I155" s="25"/>
      <c r="J155" s="25" t="n">
        <v>755210.290800002</v>
      </c>
      <c r="K155" s="25" t="n">
        <v>358410.865299999</v>
      </c>
      <c r="L155" s="25" t="n">
        <v>396799.4255</v>
      </c>
      <c r="M155" s="26"/>
      <c r="N155" s="14" t="s">
        <v>76</v>
      </c>
    </row>
    <row r="156" s="31" customFormat="true" ht="18" hidden="false" customHeight="true" outlineLevel="0" collapsed="false">
      <c r="A156" s="27" t="s">
        <v>20</v>
      </c>
      <c r="B156" s="28" t="n">
        <v>224610.38</v>
      </c>
      <c r="C156" s="28" t="n">
        <v>121506.2885</v>
      </c>
      <c r="D156" s="28" t="n">
        <v>103104.0915</v>
      </c>
      <c r="E156" s="28"/>
      <c r="F156" s="28" t="n">
        <v>7778.2818</v>
      </c>
      <c r="G156" s="28" t="n">
        <v>6164.7658</v>
      </c>
      <c r="H156" s="28" t="n">
        <v>1613.516</v>
      </c>
      <c r="I156" s="28"/>
      <c r="J156" s="28" t="n">
        <v>216832.0982</v>
      </c>
      <c r="K156" s="28" t="n">
        <v>115341.5227</v>
      </c>
      <c r="L156" s="28" t="n">
        <v>101490.5755</v>
      </c>
      <c r="M156" s="29"/>
      <c r="N156" s="30" t="s">
        <v>21</v>
      </c>
    </row>
    <row r="157" s="31" customFormat="true" ht="18" hidden="false" customHeight="true" outlineLevel="0" collapsed="false">
      <c r="A157" s="27" t="s">
        <v>22</v>
      </c>
      <c r="B157" s="28" t="n">
        <v>467236.167599999</v>
      </c>
      <c r="C157" s="28" t="n">
        <v>230912.0829</v>
      </c>
      <c r="D157" s="28" t="n">
        <v>236324.0847</v>
      </c>
      <c r="E157" s="28"/>
      <c r="F157" s="28" t="n">
        <v>18500.6906</v>
      </c>
      <c r="G157" s="28" t="n">
        <v>8976.186</v>
      </c>
      <c r="H157" s="28" t="n">
        <v>9524.5046</v>
      </c>
      <c r="I157" s="28"/>
      <c r="J157" s="28" t="n">
        <v>448735.477</v>
      </c>
      <c r="K157" s="28" t="n">
        <v>221935.8969</v>
      </c>
      <c r="L157" s="28" t="n">
        <v>226799.5801</v>
      </c>
      <c r="M157" s="29"/>
      <c r="N157" s="32" t="s">
        <v>23</v>
      </c>
    </row>
    <row r="158" s="31" customFormat="true" ht="18" hidden="false" customHeight="true" outlineLevel="0" collapsed="false">
      <c r="A158" s="33" t="s">
        <v>24</v>
      </c>
      <c r="B158" s="28" t="n">
        <v>51798.0202</v>
      </c>
      <c r="C158" s="28" t="n">
        <v>9199.1681</v>
      </c>
      <c r="D158" s="28" t="n">
        <v>42598.8521</v>
      </c>
      <c r="E158" s="28"/>
      <c r="F158" s="28" t="n">
        <v>181.493</v>
      </c>
      <c r="G158" s="34" t="s">
        <v>25</v>
      </c>
      <c r="H158" s="28" t="n">
        <v>181.493</v>
      </c>
      <c r="I158" s="28"/>
      <c r="J158" s="28" t="n">
        <v>51616.5272</v>
      </c>
      <c r="K158" s="28" t="n">
        <v>9199.1681</v>
      </c>
      <c r="L158" s="28" t="n">
        <v>42417.3591</v>
      </c>
      <c r="M158" s="29"/>
      <c r="N158" s="35" t="s">
        <v>26</v>
      </c>
    </row>
    <row r="159" s="31" customFormat="true" ht="18" hidden="false" customHeight="true" outlineLevel="0" collapsed="false">
      <c r="A159" s="27" t="s">
        <v>27</v>
      </c>
      <c r="B159" s="28" t="n">
        <v>6500.0491</v>
      </c>
      <c r="C159" s="28" t="n">
        <v>1815.803</v>
      </c>
      <c r="D159" s="28" t="n">
        <v>4684.2461</v>
      </c>
      <c r="E159" s="28"/>
      <c r="F159" s="28" t="n">
        <v>160.7466</v>
      </c>
      <c r="G159" s="34" t="s">
        <v>25</v>
      </c>
      <c r="H159" s="28" t="n">
        <v>160.7466</v>
      </c>
      <c r="I159" s="28"/>
      <c r="J159" s="28" t="n">
        <v>6339.3025</v>
      </c>
      <c r="K159" s="28" t="n">
        <v>1815.803</v>
      </c>
      <c r="L159" s="28" t="n">
        <v>4523.4995</v>
      </c>
      <c r="M159" s="29"/>
      <c r="N159" s="30" t="s">
        <v>28</v>
      </c>
    </row>
    <row r="160" s="31" customFormat="true" ht="18" hidden="false" customHeight="true" outlineLevel="0" collapsed="false">
      <c r="A160" s="37" t="s">
        <v>29</v>
      </c>
      <c r="B160" s="38" t="n">
        <v>32897.383</v>
      </c>
      <c r="C160" s="38" t="n">
        <v>10969.6575</v>
      </c>
      <c r="D160" s="38" t="n">
        <v>21927.7255</v>
      </c>
      <c r="E160" s="38"/>
      <c r="F160" s="38" t="n">
        <v>1210.4971</v>
      </c>
      <c r="G160" s="38" t="n">
        <v>851.1829</v>
      </c>
      <c r="H160" s="38" t="n">
        <v>359.3142</v>
      </c>
      <c r="I160" s="38"/>
      <c r="J160" s="38" t="n">
        <v>31686.8859</v>
      </c>
      <c r="K160" s="38" t="n">
        <v>10118.4746</v>
      </c>
      <c r="L160" s="38" t="n">
        <v>21568.4113</v>
      </c>
      <c r="M160" s="40"/>
      <c r="N160" s="41" t="s">
        <v>30</v>
      </c>
    </row>
    <row r="161" s="31" customFormat="true" ht="18" hidden="false" customHeight="true" outlineLevel="0" collapsed="false">
      <c r="A161" s="27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36"/>
      <c r="N161" s="30"/>
    </row>
    <row r="162" s="31" customFormat="true" ht="18" hidden="false" customHeight="true" outlineLevel="0" collapsed="false">
      <c r="A162" s="27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36"/>
      <c r="N162" s="30"/>
    </row>
    <row r="163" s="24" customFormat="true" ht="17.1" hidden="false" customHeight="true" outlineLevel="0" collapsed="false">
      <c r="A163" s="12" t="s">
        <v>77</v>
      </c>
      <c r="B163" s="25" t="n">
        <v>455736.001599999</v>
      </c>
      <c r="C163" s="25" t="n">
        <v>217274.002</v>
      </c>
      <c r="D163" s="25" t="n">
        <v>238461.9996</v>
      </c>
      <c r="E163" s="25"/>
      <c r="F163" s="25" t="n">
        <v>19239.2662</v>
      </c>
      <c r="G163" s="25" t="n">
        <v>12015.2914</v>
      </c>
      <c r="H163" s="25" t="n">
        <v>7223.9748</v>
      </c>
      <c r="I163" s="25"/>
      <c r="J163" s="25" t="n">
        <v>436496.735399998</v>
      </c>
      <c r="K163" s="25" t="n">
        <v>205258.7106</v>
      </c>
      <c r="L163" s="25" t="n">
        <v>231238.0248</v>
      </c>
      <c r="M163" s="26"/>
      <c r="N163" s="14" t="s">
        <v>78</v>
      </c>
    </row>
    <row r="164" s="31" customFormat="true" ht="17.1" hidden="false" customHeight="true" outlineLevel="0" collapsed="false">
      <c r="A164" s="27" t="s">
        <v>20</v>
      </c>
      <c r="B164" s="28" t="n">
        <v>108069.6213</v>
      </c>
      <c r="C164" s="28" t="n">
        <v>57825.0424</v>
      </c>
      <c r="D164" s="28" t="n">
        <v>50244.5789</v>
      </c>
      <c r="E164" s="28"/>
      <c r="F164" s="28" t="n">
        <v>5935.8597</v>
      </c>
      <c r="G164" s="28" t="n">
        <v>4827.2922</v>
      </c>
      <c r="H164" s="28" t="n">
        <v>1108.5675</v>
      </c>
      <c r="I164" s="28"/>
      <c r="J164" s="28" t="n">
        <v>102133.7616</v>
      </c>
      <c r="K164" s="28" t="n">
        <v>52997.7502</v>
      </c>
      <c r="L164" s="28" t="n">
        <v>49136.0114</v>
      </c>
      <c r="M164" s="29"/>
      <c r="N164" s="30" t="s">
        <v>21</v>
      </c>
    </row>
    <row r="165" s="31" customFormat="true" ht="17.1" hidden="false" customHeight="true" outlineLevel="0" collapsed="false">
      <c r="A165" s="27" t="s">
        <v>22</v>
      </c>
      <c r="B165" s="28" t="n">
        <v>301977.185499999</v>
      </c>
      <c r="C165" s="28" t="n">
        <v>146214.8288</v>
      </c>
      <c r="D165" s="28" t="n">
        <v>155762.3567</v>
      </c>
      <c r="E165" s="28"/>
      <c r="F165" s="28" t="n">
        <v>11930.9942</v>
      </c>
      <c r="G165" s="28" t="n">
        <v>6717.228</v>
      </c>
      <c r="H165" s="28" t="n">
        <v>5213.7662</v>
      </c>
      <c r="I165" s="28"/>
      <c r="J165" s="28" t="n">
        <v>290046.191299999</v>
      </c>
      <c r="K165" s="28" t="n">
        <v>139497.600800001</v>
      </c>
      <c r="L165" s="28" t="n">
        <v>150548.5905</v>
      </c>
      <c r="M165" s="29"/>
      <c r="N165" s="32" t="s">
        <v>23</v>
      </c>
    </row>
    <row r="166" s="31" customFormat="true" ht="17.1" hidden="false" customHeight="true" outlineLevel="0" collapsed="false">
      <c r="A166" s="33" t="s">
        <v>24</v>
      </c>
      <c r="B166" s="28" t="n">
        <v>32008.6084</v>
      </c>
      <c r="C166" s="28" t="n">
        <v>8416.7779</v>
      </c>
      <c r="D166" s="28" t="n">
        <v>23591.8305</v>
      </c>
      <c r="E166" s="28"/>
      <c r="F166" s="28" t="n">
        <v>1078.1193</v>
      </c>
      <c r="G166" s="28" t="n">
        <v>312.8947</v>
      </c>
      <c r="H166" s="28" t="n">
        <v>765.2246</v>
      </c>
      <c r="I166" s="28"/>
      <c r="J166" s="28" t="n">
        <v>30930.4891</v>
      </c>
      <c r="K166" s="28" t="n">
        <v>8103.8832</v>
      </c>
      <c r="L166" s="28" t="n">
        <v>22826.6059</v>
      </c>
      <c r="M166" s="29"/>
      <c r="N166" s="35" t="s">
        <v>26</v>
      </c>
    </row>
    <row r="167" s="31" customFormat="true" ht="17.1" hidden="false" customHeight="true" outlineLevel="0" collapsed="false">
      <c r="A167" s="27" t="s">
        <v>27</v>
      </c>
      <c r="B167" s="28" t="n">
        <v>7445.6814</v>
      </c>
      <c r="C167" s="28" t="n">
        <v>2931.6707</v>
      </c>
      <c r="D167" s="28" t="n">
        <v>4514.0107</v>
      </c>
      <c r="E167" s="28"/>
      <c r="F167" s="28" t="n">
        <v>294.293</v>
      </c>
      <c r="G167" s="28" t="n">
        <v>157.8765</v>
      </c>
      <c r="H167" s="28" t="n">
        <v>136.4165</v>
      </c>
      <c r="I167" s="28"/>
      <c r="J167" s="28" t="n">
        <v>7151.3884</v>
      </c>
      <c r="K167" s="28" t="n">
        <v>2773.7942</v>
      </c>
      <c r="L167" s="28" t="n">
        <v>4377.5942</v>
      </c>
      <c r="M167" s="29"/>
      <c r="N167" s="30" t="s">
        <v>28</v>
      </c>
    </row>
    <row r="168" s="31" customFormat="true" ht="17.1" hidden="false" customHeight="true" outlineLevel="0" collapsed="false">
      <c r="A168" s="27" t="s">
        <v>29</v>
      </c>
      <c r="B168" s="28" t="n">
        <v>6234.905</v>
      </c>
      <c r="C168" s="28" t="n">
        <v>1885.6822</v>
      </c>
      <c r="D168" s="28" t="n">
        <v>4349.2228</v>
      </c>
      <c r="E168" s="28"/>
      <c r="F168" s="34" t="s">
        <v>25</v>
      </c>
      <c r="G168" s="34" t="s">
        <v>25</v>
      </c>
      <c r="H168" s="34" t="s">
        <v>25</v>
      </c>
      <c r="I168" s="28"/>
      <c r="J168" s="28" t="n">
        <v>6234.905</v>
      </c>
      <c r="K168" s="28" t="n">
        <v>1885.6822</v>
      </c>
      <c r="L168" s="28" t="n">
        <v>4349.2228</v>
      </c>
      <c r="M168" s="36"/>
      <c r="N168" s="30" t="s">
        <v>30</v>
      </c>
    </row>
    <row r="169" s="24" customFormat="true" ht="17.1" hidden="false" customHeight="true" outlineLevel="0" collapsed="false">
      <c r="A169" s="12" t="s">
        <v>79</v>
      </c>
      <c r="B169" s="25" t="n">
        <v>178791.9984</v>
      </c>
      <c r="C169" s="25" t="n">
        <v>84332.0011000001</v>
      </c>
      <c r="D169" s="25" t="n">
        <v>94459.9973</v>
      </c>
      <c r="E169" s="25"/>
      <c r="F169" s="25" t="n">
        <v>2363.1037</v>
      </c>
      <c r="G169" s="25" t="n">
        <v>1247.1804</v>
      </c>
      <c r="H169" s="25" t="n">
        <v>1115.9233</v>
      </c>
      <c r="I169" s="25"/>
      <c r="J169" s="25" t="n">
        <v>176428.8947</v>
      </c>
      <c r="K169" s="25" t="n">
        <v>83084.8207000001</v>
      </c>
      <c r="L169" s="25" t="n">
        <v>93344.074</v>
      </c>
      <c r="M169" s="26"/>
      <c r="N169" s="14" t="s">
        <v>80</v>
      </c>
    </row>
    <row r="170" s="31" customFormat="true" ht="17.1" hidden="false" customHeight="true" outlineLevel="0" collapsed="false">
      <c r="A170" s="27" t="s">
        <v>20</v>
      </c>
      <c r="B170" s="28" t="n">
        <v>57281.2211000001</v>
      </c>
      <c r="C170" s="28" t="n">
        <v>30119.8697</v>
      </c>
      <c r="D170" s="28" t="n">
        <v>27161.3514</v>
      </c>
      <c r="E170" s="28"/>
      <c r="F170" s="28" t="n">
        <v>415.7875</v>
      </c>
      <c r="G170" s="28" t="n">
        <v>188.6804</v>
      </c>
      <c r="H170" s="28" t="n">
        <v>227.1071</v>
      </c>
      <c r="I170" s="28"/>
      <c r="J170" s="28" t="n">
        <v>56865.4336000001</v>
      </c>
      <c r="K170" s="28" t="n">
        <v>29931.1893</v>
      </c>
      <c r="L170" s="28" t="n">
        <v>26934.2443</v>
      </c>
      <c r="M170" s="29"/>
      <c r="N170" s="30" t="s">
        <v>21</v>
      </c>
    </row>
    <row r="171" s="31" customFormat="true" ht="17.1" hidden="false" customHeight="true" outlineLevel="0" collapsed="false">
      <c r="A171" s="27" t="s">
        <v>22</v>
      </c>
      <c r="B171" s="28" t="n">
        <v>96230.7463</v>
      </c>
      <c r="C171" s="28" t="n">
        <v>48467.1765000001</v>
      </c>
      <c r="D171" s="28" t="n">
        <v>47763.5698000001</v>
      </c>
      <c r="E171" s="28"/>
      <c r="F171" s="28" t="n">
        <v>1913.0206</v>
      </c>
      <c r="G171" s="28" t="n">
        <v>1058.5</v>
      </c>
      <c r="H171" s="28" t="n">
        <v>854.5206</v>
      </c>
      <c r="I171" s="28"/>
      <c r="J171" s="28" t="n">
        <v>94317.7257</v>
      </c>
      <c r="K171" s="28" t="n">
        <v>47408.6765</v>
      </c>
      <c r="L171" s="28" t="n">
        <v>46909.0492</v>
      </c>
      <c r="M171" s="29"/>
      <c r="N171" s="32" t="s">
        <v>23</v>
      </c>
    </row>
    <row r="172" s="31" customFormat="true" ht="17.1" hidden="false" customHeight="true" outlineLevel="0" collapsed="false">
      <c r="A172" s="33" t="s">
        <v>24</v>
      </c>
      <c r="B172" s="28" t="n">
        <v>15043.1462</v>
      </c>
      <c r="C172" s="28" t="n">
        <v>2620.5475</v>
      </c>
      <c r="D172" s="28" t="n">
        <v>12422.5987</v>
      </c>
      <c r="E172" s="28"/>
      <c r="F172" s="34" t="s">
        <v>25</v>
      </c>
      <c r="G172" s="34" t="s">
        <v>25</v>
      </c>
      <c r="H172" s="34" t="s">
        <v>25</v>
      </c>
      <c r="I172" s="28"/>
      <c r="J172" s="28" t="n">
        <v>15043.1462</v>
      </c>
      <c r="K172" s="28" t="n">
        <v>2620.5475</v>
      </c>
      <c r="L172" s="28" t="n">
        <v>12422.5987</v>
      </c>
      <c r="M172" s="29"/>
      <c r="N172" s="35" t="s">
        <v>26</v>
      </c>
    </row>
    <row r="173" s="31" customFormat="true" ht="17.1" hidden="false" customHeight="true" outlineLevel="0" collapsed="false">
      <c r="A173" s="27" t="s">
        <v>27</v>
      </c>
      <c r="B173" s="28" t="n">
        <v>1751.3664</v>
      </c>
      <c r="C173" s="28" t="n">
        <v>323.1012</v>
      </c>
      <c r="D173" s="28" t="n">
        <v>1428.2652</v>
      </c>
      <c r="E173" s="28"/>
      <c r="F173" s="34" t="s">
        <v>25</v>
      </c>
      <c r="G173" s="34" t="s">
        <v>25</v>
      </c>
      <c r="H173" s="34" t="s">
        <v>25</v>
      </c>
      <c r="I173" s="28"/>
      <c r="J173" s="28" t="n">
        <v>1751.3664</v>
      </c>
      <c r="K173" s="28" t="n">
        <v>323.1012</v>
      </c>
      <c r="L173" s="28" t="n">
        <v>1428.2652</v>
      </c>
      <c r="M173" s="29"/>
      <c r="N173" s="30" t="s">
        <v>28</v>
      </c>
    </row>
    <row r="174" s="31" customFormat="true" ht="17.1" hidden="false" customHeight="true" outlineLevel="0" collapsed="false">
      <c r="A174" s="27" t="s">
        <v>29</v>
      </c>
      <c r="B174" s="28" t="n">
        <v>8298.3481</v>
      </c>
      <c r="C174" s="28" t="n">
        <v>2801.3062</v>
      </c>
      <c r="D174" s="28" t="n">
        <v>5497.0419</v>
      </c>
      <c r="E174" s="28"/>
      <c r="F174" s="28" t="n">
        <v>34.2956</v>
      </c>
      <c r="G174" s="34" t="s">
        <v>25</v>
      </c>
      <c r="H174" s="28" t="n">
        <v>34.2956</v>
      </c>
      <c r="I174" s="28"/>
      <c r="J174" s="28" t="n">
        <v>8264.0525</v>
      </c>
      <c r="K174" s="28" t="n">
        <v>2801.3062</v>
      </c>
      <c r="L174" s="28" t="n">
        <v>5462.7463</v>
      </c>
      <c r="M174" s="36"/>
      <c r="N174" s="30" t="s">
        <v>30</v>
      </c>
    </row>
    <row r="175" s="31" customFormat="true" ht="17.1" hidden="false" customHeight="true" outlineLevel="0" collapsed="false">
      <c r="A175" s="27" t="s">
        <v>31</v>
      </c>
      <c r="B175" s="28" t="n">
        <v>187.1703</v>
      </c>
      <c r="C175" s="34" t="s">
        <v>25</v>
      </c>
      <c r="D175" s="28" t="n">
        <v>187.1703</v>
      </c>
      <c r="E175" s="28"/>
      <c r="F175" s="34" t="s">
        <v>25</v>
      </c>
      <c r="G175" s="34" t="s">
        <v>25</v>
      </c>
      <c r="H175" s="34" t="s">
        <v>25</v>
      </c>
      <c r="I175" s="28"/>
      <c r="J175" s="28" t="n">
        <v>187.1703</v>
      </c>
      <c r="K175" s="34" t="s">
        <v>25</v>
      </c>
      <c r="L175" s="28" t="n">
        <v>187.1703</v>
      </c>
      <c r="M175" s="36"/>
      <c r="N175" s="30" t="s">
        <v>32</v>
      </c>
    </row>
    <row r="176" s="24" customFormat="true" ht="17.1" hidden="false" customHeight="true" outlineLevel="0" collapsed="false">
      <c r="A176" s="12" t="s">
        <v>81</v>
      </c>
      <c r="B176" s="25" t="n">
        <v>386512.997000002</v>
      </c>
      <c r="C176" s="25" t="n">
        <v>184760.9984</v>
      </c>
      <c r="D176" s="25" t="n">
        <v>201751.9986</v>
      </c>
      <c r="E176" s="25"/>
      <c r="F176" s="25" t="n">
        <v>3189.445</v>
      </c>
      <c r="G176" s="25" t="n">
        <v>1707.3278</v>
      </c>
      <c r="H176" s="25" t="n">
        <v>1482.1172</v>
      </c>
      <c r="I176" s="25"/>
      <c r="J176" s="25" t="n">
        <v>383323.552000002</v>
      </c>
      <c r="K176" s="25" t="n">
        <v>183053.6706</v>
      </c>
      <c r="L176" s="25" t="n">
        <v>200269.8814</v>
      </c>
      <c r="M176" s="26"/>
      <c r="N176" s="14" t="s">
        <v>82</v>
      </c>
    </row>
    <row r="177" s="31" customFormat="true" ht="17.1" hidden="false" customHeight="true" outlineLevel="0" collapsed="false">
      <c r="A177" s="27" t="s">
        <v>20</v>
      </c>
      <c r="B177" s="28" t="n">
        <v>101640.4007</v>
      </c>
      <c r="C177" s="28" t="n">
        <v>55893.5398</v>
      </c>
      <c r="D177" s="28" t="n">
        <v>45746.8609000001</v>
      </c>
      <c r="E177" s="28"/>
      <c r="F177" s="28" t="n">
        <v>786.2889</v>
      </c>
      <c r="G177" s="28" t="n">
        <v>579.8664</v>
      </c>
      <c r="H177" s="28" t="n">
        <v>206.4225</v>
      </c>
      <c r="I177" s="28"/>
      <c r="J177" s="28" t="n">
        <v>100854.1118</v>
      </c>
      <c r="K177" s="28" t="n">
        <v>55313.6734</v>
      </c>
      <c r="L177" s="28" t="n">
        <v>45540.4384000001</v>
      </c>
      <c r="M177" s="29"/>
      <c r="N177" s="30" t="s">
        <v>21</v>
      </c>
    </row>
    <row r="178" s="31" customFormat="true" ht="17.1" hidden="false" customHeight="true" outlineLevel="0" collapsed="false">
      <c r="A178" s="27" t="s">
        <v>22</v>
      </c>
      <c r="B178" s="28" t="n">
        <v>236888.8908</v>
      </c>
      <c r="C178" s="28" t="n">
        <v>115724.0211</v>
      </c>
      <c r="D178" s="28" t="n">
        <v>121164.8697</v>
      </c>
      <c r="E178" s="28"/>
      <c r="F178" s="28" t="n">
        <v>2228.7717</v>
      </c>
      <c r="G178" s="28" t="n">
        <v>1127.4614</v>
      </c>
      <c r="H178" s="28" t="n">
        <v>1101.3103</v>
      </c>
      <c r="I178" s="28"/>
      <c r="J178" s="28" t="n">
        <v>234660.1191</v>
      </c>
      <c r="K178" s="28" t="n">
        <v>114596.5597</v>
      </c>
      <c r="L178" s="28" t="n">
        <v>120063.5594</v>
      </c>
      <c r="M178" s="29"/>
      <c r="N178" s="32" t="s">
        <v>23</v>
      </c>
    </row>
    <row r="179" s="31" customFormat="true" ht="17.1" hidden="false" customHeight="true" outlineLevel="0" collapsed="false">
      <c r="A179" s="33" t="s">
        <v>24</v>
      </c>
      <c r="B179" s="28" t="n">
        <v>26607.8591</v>
      </c>
      <c r="C179" s="28" t="n">
        <v>5443.9461</v>
      </c>
      <c r="D179" s="28" t="n">
        <v>21163.913</v>
      </c>
      <c r="E179" s="28"/>
      <c r="F179" s="28" t="n">
        <v>38.1289</v>
      </c>
      <c r="G179" s="34" t="s">
        <v>25</v>
      </c>
      <c r="H179" s="28" t="n">
        <v>38.1289</v>
      </c>
      <c r="I179" s="28"/>
      <c r="J179" s="28" t="n">
        <v>26569.7302</v>
      </c>
      <c r="K179" s="28" t="n">
        <v>5443.9461</v>
      </c>
      <c r="L179" s="28" t="n">
        <v>21125.7841</v>
      </c>
      <c r="M179" s="29"/>
      <c r="N179" s="35" t="s">
        <v>26</v>
      </c>
    </row>
    <row r="180" s="31" customFormat="true" ht="17.1" hidden="false" customHeight="true" outlineLevel="0" collapsed="false">
      <c r="A180" s="27" t="s">
        <v>27</v>
      </c>
      <c r="B180" s="28" t="n">
        <v>4668.2617</v>
      </c>
      <c r="C180" s="28" t="n">
        <v>1395.11</v>
      </c>
      <c r="D180" s="28" t="n">
        <v>3273.1517</v>
      </c>
      <c r="E180" s="28"/>
      <c r="F180" s="34" t="s">
        <v>25</v>
      </c>
      <c r="G180" s="34" t="s">
        <v>25</v>
      </c>
      <c r="H180" s="34" t="s">
        <v>25</v>
      </c>
      <c r="I180" s="28"/>
      <c r="J180" s="28" t="n">
        <v>4668.2617</v>
      </c>
      <c r="K180" s="28" t="n">
        <v>1395.11</v>
      </c>
      <c r="L180" s="28" t="n">
        <v>3273.1517</v>
      </c>
      <c r="M180" s="29"/>
      <c r="N180" s="30" t="s">
        <v>28</v>
      </c>
    </row>
    <row r="181" s="31" customFormat="true" ht="17.1" hidden="false" customHeight="true" outlineLevel="0" collapsed="false">
      <c r="A181" s="37" t="s">
        <v>29</v>
      </c>
      <c r="B181" s="38" t="n">
        <v>16707.5847</v>
      </c>
      <c r="C181" s="38" t="n">
        <v>6304.3814</v>
      </c>
      <c r="D181" s="38" t="n">
        <v>10403.2033</v>
      </c>
      <c r="E181" s="38"/>
      <c r="F181" s="38" t="n">
        <v>136.2555</v>
      </c>
      <c r="G181" s="39" t="s">
        <v>25</v>
      </c>
      <c r="H181" s="38" t="n">
        <v>136.2555</v>
      </c>
      <c r="I181" s="38"/>
      <c r="J181" s="38" t="n">
        <v>16571.3292</v>
      </c>
      <c r="K181" s="38" t="n">
        <v>6304.3814</v>
      </c>
      <c r="L181" s="38" t="n">
        <v>10266.9478</v>
      </c>
      <c r="M181" s="40"/>
      <c r="N181" s="41" t="s">
        <v>30</v>
      </c>
    </row>
    <row r="182" s="31" customFormat="true" ht="22.5" hidden="false" customHeight="true" outlineLevel="0" collapsed="false">
      <c r="A182" s="27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26"/>
      <c r="N182" s="30"/>
    </row>
    <row r="183" s="31" customFormat="true" ht="22.5" hidden="false" customHeight="true" outlineLevel="0" collapsed="false">
      <c r="A183" s="27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26"/>
      <c r="N183" s="30"/>
    </row>
    <row r="184" s="67" customFormat="true" ht="20.1" hidden="false" customHeight="true" outlineLevel="0" collapsed="false">
      <c r="A184" s="12" t="s">
        <v>83</v>
      </c>
      <c r="B184" s="25" t="n">
        <v>404235.999100001</v>
      </c>
      <c r="C184" s="25" t="n">
        <v>199611.0006</v>
      </c>
      <c r="D184" s="25" t="n">
        <v>204624.9985</v>
      </c>
      <c r="E184" s="25"/>
      <c r="F184" s="25" t="n">
        <v>8152.165</v>
      </c>
      <c r="G184" s="25" t="n">
        <v>4193.7311</v>
      </c>
      <c r="H184" s="25" t="n">
        <v>3958.4339</v>
      </c>
      <c r="I184" s="25"/>
      <c r="J184" s="25" t="n">
        <v>396083.834100001</v>
      </c>
      <c r="K184" s="25" t="n">
        <v>195417.2695</v>
      </c>
      <c r="L184" s="25" t="n">
        <v>200666.5646</v>
      </c>
      <c r="M184" s="66"/>
      <c r="N184" s="14" t="s">
        <v>84</v>
      </c>
    </row>
    <row r="185" s="31" customFormat="true" ht="20.1" hidden="false" customHeight="true" outlineLevel="0" collapsed="false">
      <c r="A185" s="27" t="s">
        <v>20</v>
      </c>
      <c r="B185" s="28" t="n">
        <v>98171.6390000001</v>
      </c>
      <c r="C185" s="28" t="n">
        <v>56242.1987000001</v>
      </c>
      <c r="D185" s="28" t="n">
        <v>41929.4403</v>
      </c>
      <c r="E185" s="28"/>
      <c r="F185" s="28" t="n">
        <v>2861.7507</v>
      </c>
      <c r="G185" s="28" t="n">
        <v>1818.7352</v>
      </c>
      <c r="H185" s="28" t="n">
        <v>1043.0155</v>
      </c>
      <c r="I185" s="28"/>
      <c r="J185" s="28" t="n">
        <v>95309.8883000001</v>
      </c>
      <c r="K185" s="28" t="n">
        <v>54423.4635</v>
      </c>
      <c r="L185" s="28" t="n">
        <v>40886.4248</v>
      </c>
      <c r="M185" s="29"/>
      <c r="N185" s="30" t="s">
        <v>21</v>
      </c>
    </row>
    <row r="186" s="31" customFormat="true" ht="20.1" hidden="false" customHeight="true" outlineLevel="0" collapsed="false">
      <c r="A186" s="27" t="s">
        <v>22</v>
      </c>
      <c r="B186" s="28" t="n">
        <v>259739.5994</v>
      </c>
      <c r="C186" s="28" t="n">
        <v>130664.6606</v>
      </c>
      <c r="D186" s="28" t="n">
        <v>129074.9388</v>
      </c>
      <c r="E186" s="28"/>
      <c r="F186" s="28" t="n">
        <v>4524.8978</v>
      </c>
      <c r="G186" s="28" t="n">
        <v>2264.2254</v>
      </c>
      <c r="H186" s="28" t="n">
        <v>2260.6724</v>
      </c>
      <c r="I186" s="28"/>
      <c r="J186" s="28" t="n">
        <v>255214.7016</v>
      </c>
      <c r="K186" s="28" t="n">
        <v>128400.4352</v>
      </c>
      <c r="L186" s="28" t="n">
        <v>126814.2664</v>
      </c>
      <c r="M186" s="29"/>
      <c r="N186" s="32" t="s">
        <v>23</v>
      </c>
    </row>
    <row r="187" s="31" customFormat="true" ht="20.1" hidden="false" customHeight="true" outlineLevel="0" collapsed="false">
      <c r="A187" s="33" t="s">
        <v>24</v>
      </c>
      <c r="B187" s="28" t="n">
        <v>29050.9595</v>
      </c>
      <c r="C187" s="28" t="n">
        <v>6261.99270000001</v>
      </c>
      <c r="D187" s="28" t="n">
        <v>22788.9668</v>
      </c>
      <c r="E187" s="28"/>
      <c r="F187" s="28" t="n">
        <v>112.1673</v>
      </c>
      <c r="G187" s="34" t="s">
        <v>25</v>
      </c>
      <c r="H187" s="28" t="n">
        <v>112.1673</v>
      </c>
      <c r="I187" s="28"/>
      <c r="J187" s="28" t="n">
        <v>28938.7922</v>
      </c>
      <c r="K187" s="28" t="n">
        <v>6261.99270000001</v>
      </c>
      <c r="L187" s="28" t="n">
        <v>22676.7995</v>
      </c>
      <c r="M187" s="29"/>
      <c r="N187" s="35" t="s">
        <v>26</v>
      </c>
    </row>
    <row r="188" s="31" customFormat="true" ht="20.1" hidden="false" customHeight="true" outlineLevel="0" collapsed="false">
      <c r="A188" s="27" t="s">
        <v>27</v>
      </c>
      <c r="B188" s="28" t="n">
        <v>6486.3533</v>
      </c>
      <c r="C188" s="28" t="n">
        <v>3126.4333</v>
      </c>
      <c r="D188" s="28" t="n">
        <v>3359.92</v>
      </c>
      <c r="E188" s="28"/>
      <c r="F188" s="28" t="n">
        <v>110.7705</v>
      </c>
      <c r="G188" s="28" t="n">
        <v>110.7705</v>
      </c>
      <c r="H188" s="34" t="s">
        <v>25</v>
      </c>
      <c r="I188" s="28"/>
      <c r="J188" s="28" t="n">
        <v>6375.5828</v>
      </c>
      <c r="K188" s="28" t="n">
        <v>3015.6628</v>
      </c>
      <c r="L188" s="28" t="n">
        <v>3359.92</v>
      </c>
      <c r="M188" s="29"/>
      <c r="N188" s="30" t="s">
        <v>28</v>
      </c>
    </row>
    <row r="189" s="31" customFormat="true" ht="20.1" hidden="false" customHeight="true" outlineLevel="0" collapsed="false">
      <c r="A189" s="27" t="s">
        <v>29</v>
      </c>
      <c r="B189" s="28" t="n">
        <v>10752.7203</v>
      </c>
      <c r="C189" s="28" t="n">
        <v>3315.7153</v>
      </c>
      <c r="D189" s="28" t="n">
        <v>7437.005</v>
      </c>
      <c r="E189" s="28"/>
      <c r="F189" s="28" t="n">
        <v>542.5787</v>
      </c>
      <c r="G189" s="34" t="s">
        <v>25</v>
      </c>
      <c r="H189" s="28" t="n">
        <v>542.5787</v>
      </c>
      <c r="I189" s="28"/>
      <c r="J189" s="28" t="n">
        <v>10210.1416</v>
      </c>
      <c r="K189" s="28" t="n">
        <v>3315.7153</v>
      </c>
      <c r="L189" s="28" t="n">
        <v>6894.4263</v>
      </c>
      <c r="M189" s="36"/>
      <c r="N189" s="30" t="s">
        <v>30</v>
      </c>
    </row>
    <row r="190" s="31" customFormat="true" ht="17.45" hidden="false" customHeight="true" outlineLevel="0" collapsed="false">
      <c r="A190" s="68" t="s">
        <v>41</v>
      </c>
      <c r="B190" s="38" t="n">
        <v>34.7276</v>
      </c>
      <c r="C190" s="39" t="s">
        <v>25</v>
      </c>
      <c r="D190" s="38" t="n">
        <v>34.7276</v>
      </c>
      <c r="E190" s="38"/>
      <c r="F190" s="39" t="s">
        <v>25</v>
      </c>
      <c r="G190" s="39" t="s">
        <v>25</v>
      </c>
      <c r="H190" s="39" t="s">
        <v>25</v>
      </c>
      <c r="I190" s="38"/>
      <c r="J190" s="38" t="n">
        <v>34.7276</v>
      </c>
      <c r="K190" s="39" t="s">
        <v>25</v>
      </c>
      <c r="L190" s="38" t="n">
        <v>34.7276</v>
      </c>
      <c r="M190" s="68"/>
      <c r="N190" s="68"/>
    </row>
    <row r="191" customFormat="false" ht="17.45" hidden="false" customHeight="tru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</row>
    <row r="192" customFormat="false" ht="17.45" hidden="false" customHeight="true" outlineLevel="0" collapsed="false">
      <c r="B192" s="43"/>
      <c r="C192" s="1"/>
      <c r="D192" s="43"/>
      <c r="E192" s="43"/>
      <c r="F192" s="43"/>
      <c r="G192" s="43"/>
      <c r="H192" s="43"/>
      <c r="I192" s="43"/>
      <c r="J192" s="43"/>
      <c r="K192" s="43"/>
      <c r="L192" s="43"/>
    </row>
    <row r="193" customFormat="false" ht="17.45" hidden="false" customHeight="tru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</row>
    <row r="194" customFormat="false" ht="17.45" hidden="false" customHeight="tru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</row>
    <row r="195" customFormat="false" ht="17.45" hidden="false" customHeight="tru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</row>
    <row r="196" customFormat="false" ht="17.45" hidden="false" customHeight="tru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</row>
    <row r="197" customFormat="false" ht="17.45" hidden="false" customHeight="tru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</row>
    <row r="198" customFormat="false" ht="17.45" hidden="false" customHeight="tru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</row>
    <row r="199" customFormat="false" ht="17.45" hidden="false" customHeight="tru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</row>
    <row r="200" customFormat="false" ht="17.45" hidden="false" customHeight="tru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</row>
    <row r="201" customFormat="false" ht="17.45" hidden="false" customHeight="tru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</row>
    <row r="202" customFormat="false" ht="17.45" hidden="false" customHeight="tru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</row>
    <row r="203" customFormat="false" ht="17.45" hidden="false" customHeight="tru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</row>
    <row r="204" customFormat="false" ht="17.45" hidden="false" customHeight="tru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</row>
    <row r="205" customFormat="false" ht="17.45" hidden="false" customHeight="tru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</row>
    <row r="206" customFormat="false" ht="17.45" hidden="false" customHeight="tru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</row>
    <row r="207" customFormat="false" ht="17.45" hidden="false" customHeight="true" outlineLevel="0" collapsed="false"/>
    <row r="208" customFormat="false" ht="17.4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DELL Vostro3300</cp:lastModifiedBy>
  <cp:lastPrinted>2012-12-18T01:41:58Z</cp:lastPrinted>
  <dcterms:modified xsi:type="dcterms:W3CDTF">2013-02-18T06:25:15Z</dcterms:modified>
  <cp:revision>0</cp:revision>
  <dc:subject/>
  <dc:title/>
</cp:coreProperties>
</file>