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 และเพศ 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ร้อยละ</t>
  </si>
  <si>
    <t xml:space="preserve">     และผู้จัดการ  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2" customFormat="true" ht="30" hidden="false" customHeight="true" outlineLevel="0" collapsed="false">
      <c r="A2" s="2" t="s">
        <v>1</v>
      </c>
      <c r="B2" s="3"/>
      <c r="C2" s="3"/>
      <c r="D2" s="3"/>
    </row>
    <row r="3" s="5" customFormat="true" ht="13.5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18" hidden="false" customHeight="true" outlineLevel="0" collapsed="false">
      <c r="A5" s="9"/>
      <c r="B5" s="10" t="s">
        <v>6</v>
      </c>
      <c r="C5" s="10"/>
      <c r="D5" s="10"/>
    </row>
    <row r="6" s="13" customFormat="true" ht="18.75" hidden="false" customHeight="true" outlineLevel="0" collapsed="false">
      <c r="A6" s="11" t="s">
        <v>7</v>
      </c>
      <c r="B6" s="12" t="n">
        <v>443242.09</v>
      </c>
      <c r="C6" s="12" t="n">
        <v>233163.82</v>
      </c>
      <c r="D6" s="12" t="n">
        <v>210078.27</v>
      </c>
    </row>
    <row r="7" s="16" customFormat="true" ht="18.75" hidden="false" customHeight="true" outlineLevel="0" collapsed="false">
      <c r="A7" s="14" t="s">
        <v>8</v>
      </c>
      <c r="B7" s="15"/>
      <c r="C7" s="15"/>
      <c r="D7" s="15"/>
    </row>
    <row r="8" s="16" customFormat="true" ht="18.75" hidden="false" customHeight="true" outlineLevel="0" collapsed="false">
      <c r="A8" s="17" t="s">
        <v>9</v>
      </c>
      <c r="B8" s="18" t="n">
        <v>13431.6</v>
      </c>
      <c r="C8" s="18" t="n">
        <v>9582.61</v>
      </c>
      <c r="D8" s="18" t="n">
        <v>3848.99</v>
      </c>
      <c r="F8" s="16" t="s">
        <v>10</v>
      </c>
    </row>
    <row r="9" s="16" customFormat="true" ht="18.75" hidden="false" customHeight="true" outlineLevel="0" collapsed="false">
      <c r="A9" s="14" t="s">
        <v>11</v>
      </c>
      <c r="B9" s="18" t="n">
        <v>12794.7</v>
      </c>
      <c r="C9" s="18" t="n">
        <v>4370.66</v>
      </c>
      <c r="D9" s="18" t="n">
        <v>8424.04</v>
      </c>
    </row>
    <row r="10" s="16" customFormat="true" ht="18.75" hidden="false" customHeight="true" outlineLevel="0" collapsed="false">
      <c r="A10" s="14" t="s">
        <v>12</v>
      </c>
      <c r="B10" s="15"/>
      <c r="C10" s="15"/>
      <c r="D10" s="15"/>
    </row>
    <row r="11" customFormat="false" ht="18.75" hidden="false" customHeight="true" outlineLevel="0" collapsed="false">
      <c r="A11" s="17" t="s">
        <v>13</v>
      </c>
      <c r="B11" s="18" t="n">
        <v>28342.25</v>
      </c>
      <c r="C11" s="18" t="n">
        <v>13617.05</v>
      </c>
      <c r="D11" s="18" t="n">
        <v>14725.19</v>
      </c>
    </row>
    <row r="12" customFormat="false" ht="18.75" hidden="false" customHeight="true" outlineLevel="0" collapsed="false">
      <c r="A12" s="14" t="s">
        <v>14</v>
      </c>
      <c r="B12" s="18" t="n">
        <v>25109.18</v>
      </c>
      <c r="C12" s="18" t="n">
        <v>9653.39</v>
      </c>
      <c r="D12" s="18" t="n">
        <v>15455.8</v>
      </c>
    </row>
    <row r="13" customFormat="false" ht="18.75" hidden="false" customHeight="true" outlineLevel="0" collapsed="false">
      <c r="A13" s="14" t="s">
        <v>15</v>
      </c>
      <c r="B13" s="18" t="n">
        <v>66227.36</v>
      </c>
      <c r="C13" s="18" t="n">
        <v>30372.87</v>
      </c>
      <c r="D13" s="18" t="n">
        <v>35854.49</v>
      </c>
    </row>
    <row r="14" customFormat="false" ht="18.75" hidden="false" customHeight="true" outlineLevel="0" collapsed="false">
      <c r="A14" s="14" t="s">
        <v>16</v>
      </c>
      <c r="B14" s="19"/>
      <c r="C14" s="19"/>
      <c r="D14" s="19"/>
    </row>
    <row r="15" customFormat="false" ht="18.75" hidden="false" customHeight="true" outlineLevel="0" collapsed="false">
      <c r="A15" s="17" t="s">
        <v>17</v>
      </c>
      <c r="B15" s="18" t="n">
        <v>71912.8</v>
      </c>
      <c r="C15" s="18" t="n">
        <v>41023.16</v>
      </c>
      <c r="D15" s="18" t="n">
        <v>30889.64</v>
      </c>
    </row>
    <row r="16" customFormat="false" ht="18.75" hidden="false" customHeight="true" outlineLevel="0" collapsed="false">
      <c r="A16" s="14" t="s">
        <v>18</v>
      </c>
      <c r="B16" s="19"/>
      <c r="C16" s="19"/>
      <c r="D16" s="19"/>
    </row>
    <row r="17" customFormat="false" ht="18.75" hidden="false" customHeight="true" outlineLevel="0" collapsed="false">
      <c r="A17" s="17" t="s">
        <v>19</v>
      </c>
      <c r="B17" s="18" t="n">
        <v>68728.79</v>
      </c>
      <c r="C17" s="18" t="n">
        <v>49027.09</v>
      </c>
      <c r="D17" s="18" t="n">
        <v>19701.7</v>
      </c>
    </row>
    <row r="18" customFormat="false" ht="18.75" hidden="false" customHeight="true" outlineLevel="0" collapsed="false">
      <c r="A18" s="14" t="s">
        <v>20</v>
      </c>
      <c r="B18" s="19"/>
      <c r="C18" s="19"/>
      <c r="D18" s="19"/>
    </row>
    <row r="19" customFormat="false" ht="18.75" hidden="false" customHeight="true" outlineLevel="0" collapsed="false">
      <c r="A19" s="17" t="s">
        <v>21</v>
      </c>
      <c r="B19" s="18" t="n">
        <v>103186.61</v>
      </c>
      <c r="C19" s="18" t="n">
        <v>57581.61</v>
      </c>
      <c r="D19" s="18" t="n">
        <v>45605</v>
      </c>
    </row>
    <row r="20" customFormat="false" ht="18.75" hidden="false" customHeight="true" outlineLevel="0" collapsed="false">
      <c r="A20" s="14" t="s">
        <v>22</v>
      </c>
      <c r="B20" s="19"/>
      <c r="C20" s="19"/>
      <c r="D20" s="19"/>
    </row>
    <row r="21" customFormat="false" ht="18.75" hidden="false" customHeight="true" outlineLevel="0" collapsed="false">
      <c r="A21" s="17" t="s">
        <v>23</v>
      </c>
      <c r="B21" s="18" t="n">
        <v>51242.09</v>
      </c>
      <c r="C21" s="18" t="n">
        <v>17119.83</v>
      </c>
      <c r="D21" s="18" t="n">
        <v>34122.26</v>
      </c>
      <c r="E21" s="1" t="s">
        <v>10</v>
      </c>
    </row>
    <row r="22" customFormat="false" ht="18.75" hidden="false" customHeight="true" outlineLevel="0" collapsed="false">
      <c r="A22" s="20" t="s">
        <v>24</v>
      </c>
      <c r="B22" s="18" t="n">
        <v>2266.72</v>
      </c>
      <c r="C22" s="18" t="n">
        <v>815.56</v>
      </c>
      <c r="D22" s="18" t="n">
        <v>1451.15</v>
      </c>
    </row>
    <row r="23" s="5" customFormat="true" ht="18.75" hidden="false" customHeight="true" outlineLevel="0" collapsed="false">
      <c r="B23" s="21" t="s">
        <v>25</v>
      </c>
      <c r="C23" s="21"/>
      <c r="D23" s="21"/>
    </row>
    <row r="24" s="13" customFormat="true" ht="18.75" hidden="false" customHeight="true" outlineLevel="0" collapsed="false">
      <c r="A24" s="11" t="s">
        <v>7</v>
      </c>
      <c r="B24" s="22" t="n">
        <f aca="false">SUM(B25:B40)</f>
        <v>100.000002256103</v>
      </c>
      <c r="C24" s="22" t="n">
        <f aca="false">SUM(C25:C40)</f>
        <v>100.00000428883</v>
      </c>
      <c r="D24" s="22" t="n">
        <f aca="false">SUM(D25:D40)</f>
        <v>99.9999952398694</v>
      </c>
    </row>
    <row r="25" s="16" customFormat="true" ht="18.75" hidden="false" customHeight="true" outlineLevel="0" collapsed="false">
      <c r="A25" s="14" t="s">
        <v>8</v>
      </c>
      <c r="B25" s="23"/>
      <c r="C25" s="23"/>
      <c r="D25" s="23"/>
      <c r="F25" s="16" t="s">
        <v>10</v>
      </c>
    </row>
    <row r="26" s="16" customFormat="true" ht="18.75" hidden="false" customHeight="true" outlineLevel="0" collapsed="false">
      <c r="A26" s="17" t="s">
        <v>26</v>
      </c>
      <c r="B26" s="24" t="n">
        <f aca="false">100/B$6*B8</f>
        <v>3.03030788434375</v>
      </c>
      <c r="C26" s="24" t="n">
        <f aca="false">100/C$6*C8</f>
        <v>4.10981858163072</v>
      </c>
      <c r="D26" s="24" t="n">
        <f aca="false">100/D$6*D8</f>
        <v>1.83216950520394</v>
      </c>
      <c r="F26" s="16" t="s">
        <v>10</v>
      </c>
    </row>
    <row r="27" s="16" customFormat="true" ht="18.75" hidden="false" customHeight="true" outlineLevel="0" collapsed="false">
      <c r="A27" s="14" t="s">
        <v>11</v>
      </c>
      <c r="B27" s="24" t="n">
        <f aca="false">100/B$6*B9</f>
        <v>2.88661665682517</v>
      </c>
      <c r="C27" s="24" t="n">
        <f aca="false">100/C$6*C9</f>
        <v>1.87450179877822</v>
      </c>
      <c r="D27" s="24" t="n">
        <f aca="false">100/D$6*D9</f>
        <v>4.00995305226</v>
      </c>
    </row>
    <row r="28" s="16" customFormat="true" ht="18.75" hidden="false" customHeight="true" outlineLevel="0" collapsed="false">
      <c r="A28" s="14" t="s">
        <v>12</v>
      </c>
      <c r="B28" s="24" t="s">
        <v>10</v>
      </c>
      <c r="C28" s="24" t="s">
        <v>10</v>
      </c>
      <c r="D28" s="24" t="s">
        <v>10</v>
      </c>
    </row>
    <row r="29" customFormat="false" ht="18.75" hidden="false" customHeight="true" outlineLevel="0" collapsed="false">
      <c r="A29" s="17" t="s">
        <v>13</v>
      </c>
      <c r="B29" s="24" t="n">
        <f aca="false">100/B$6*B11</f>
        <v>6.39430474664534</v>
      </c>
      <c r="C29" s="24" t="n">
        <f aca="false">100/C$6*C11</f>
        <v>5.84012133614898</v>
      </c>
      <c r="D29" s="24" t="n">
        <f aca="false">100/D$6*D11</f>
        <v>7.00938274101362</v>
      </c>
    </row>
    <row r="30" customFormat="false" ht="18.75" hidden="false" customHeight="true" outlineLevel="0" collapsed="false">
      <c r="A30" s="14" t="s">
        <v>14</v>
      </c>
      <c r="B30" s="24" t="n">
        <f aca="false">100/B$6*B12</f>
        <v>5.66489071468822</v>
      </c>
      <c r="C30" s="24" t="n">
        <f aca="false">100/C$6*C12</f>
        <v>4.14017492079174</v>
      </c>
      <c r="D30" s="24" t="n">
        <f aca="false">100/D$6*D12</f>
        <v>7.35716264228566</v>
      </c>
      <c r="F30" s="1" t="s">
        <v>10</v>
      </c>
    </row>
    <row r="31" customFormat="false" ht="18.75" hidden="false" customHeight="true" outlineLevel="0" collapsed="false">
      <c r="A31" s="14" t="s">
        <v>27</v>
      </c>
      <c r="B31" s="24" t="n">
        <f aca="false">100/B$6*B13</f>
        <v>14.9415774120188</v>
      </c>
      <c r="C31" s="24" t="n">
        <f aca="false">100/C$6*C13</f>
        <v>13.0264077848785</v>
      </c>
      <c r="D31" s="24" t="n">
        <f aca="false">100/D$6*D13</f>
        <v>17.0672054753688</v>
      </c>
    </row>
    <row r="32" customFormat="false" ht="18.75" hidden="false" customHeight="true" outlineLevel="0" collapsed="false">
      <c r="A32" s="14" t="s">
        <v>16</v>
      </c>
      <c r="B32" s="24" t="s">
        <v>10</v>
      </c>
      <c r="C32" s="24" t="s">
        <v>10</v>
      </c>
      <c r="D32" s="24" t="s">
        <v>10</v>
      </c>
    </row>
    <row r="33" customFormat="false" ht="18.75" hidden="false" customHeight="true" outlineLevel="0" collapsed="false">
      <c r="A33" s="17" t="s">
        <v>17</v>
      </c>
      <c r="B33" s="24" t="n">
        <f aca="false">100/B$6*B15</f>
        <v>16.2242714810771</v>
      </c>
      <c r="C33" s="24" t="n">
        <f aca="false">100/C$6*C15</f>
        <v>17.5941361743001</v>
      </c>
      <c r="D33" s="24" t="n">
        <f aca="false">100/D$6*D15</f>
        <v>14.7038720377886</v>
      </c>
      <c r="F33" s="1" t="s">
        <v>10</v>
      </c>
    </row>
    <row r="34" customFormat="false" ht="18.75" hidden="false" customHeight="true" outlineLevel="0" collapsed="false">
      <c r="A34" s="14" t="s">
        <v>18</v>
      </c>
      <c r="B34" s="24" t="s">
        <v>10</v>
      </c>
      <c r="C34" s="24" t="s">
        <v>10</v>
      </c>
      <c r="D34" s="24" t="s">
        <v>10</v>
      </c>
    </row>
    <row r="35" customFormat="false" ht="18.75" hidden="false" customHeight="true" outlineLevel="0" collapsed="false">
      <c r="A35" s="17" t="s">
        <v>19</v>
      </c>
      <c r="B35" s="24" t="n">
        <f aca="false">100/B$6*B17</f>
        <v>15.5059258925523</v>
      </c>
      <c r="C35" s="24" t="n">
        <f aca="false">100/C$6*C17</f>
        <v>21.0268857321003</v>
      </c>
      <c r="D35" s="24" t="n">
        <f aca="false">100/D$6*D17</f>
        <v>9.37826649086552</v>
      </c>
    </row>
    <row r="36" customFormat="false" ht="18.75" hidden="false" customHeight="true" outlineLevel="0" collapsed="false">
      <c r="A36" s="14" t="s">
        <v>20</v>
      </c>
      <c r="B36" s="24" t="s">
        <v>10</v>
      </c>
      <c r="C36" s="24" t="s">
        <v>10</v>
      </c>
      <c r="D36" s="24" t="s">
        <v>10</v>
      </c>
    </row>
    <row r="37" customFormat="false" ht="18.75" hidden="false" customHeight="true" outlineLevel="0" collapsed="false">
      <c r="A37" s="17" t="s">
        <v>21</v>
      </c>
      <c r="B37" s="24" t="n">
        <f aca="false">100/B$6*B19</f>
        <v>23.2799664851323</v>
      </c>
      <c r="C37" s="24" t="n">
        <f aca="false">100/C$6*C19</f>
        <v>24.6957739841456</v>
      </c>
      <c r="D37" s="24" t="n">
        <f aca="false">100/D$6*D19</f>
        <v>21.7085755704291</v>
      </c>
    </row>
    <row r="38" customFormat="false" ht="18.75" hidden="false" customHeight="true" outlineLevel="0" collapsed="false">
      <c r="A38" s="14" t="s">
        <v>22</v>
      </c>
      <c r="B38" s="24" t="s">
        <v>10</v>
      </c>
      <c r="C38" s="24" t="s">
        <v>10</v>
      </c>
      <c r="D38" s="24" t="s">
        <v>10</v>
      </c>
    </row>
    <row r="39" customFormat="false" ht="18.75" hidden="false" customHeight="true" outlineLevel="0" collapsed="false">
      <c r="A39" s="17" t="s">
        <v>23</v>
      </c>
      <c r="B39" s="24" t="n">
        <f aca="false">100/B$6*B21</f>
        <v>11.5607455059153</v>
      </c>
      <c r="C39" s="24" t="n">
        <f aca="false">100/C$6*C21</f>
        <v>7.34240415172474</v>
      </c>
      <c r="D39" s="24" t="n">
        <f aca="false">100/D$6*D21</f>
        <v>16.2426413736176</v>
      </c>
    </row>
    <row r="40" customFormat="false" ht="18.75" hidden="false" customHeight="true" outlineLevel="0" collapsed="false">
      <c r="A40" s="25" t="s">
        <v>24</v>
      </c>
      <c r="B40" s="26" t="n">
        <f aca="false">100/B$6*B22</f>
        <v>0.511395476905183</v>
      </c>
      <c r="C40" s="26" t="n">
        <f aca="false">100/C$6*C22</f>
        <v>0.349779824331236</v>
      </c>
      <c r="D40" s="26" t="n">
        <f aca="false">100/D$6*D22</f>
        <v>0.690766351036688</v>
      </c>
    </row>
    <row r="41" customFormat="false" ht="8.25" hidden="false" customHeight="true" outlineLevel="0" collapsed="false"/>
    <row r="42" s="28" customFormat="true" ht="24" hidden="false" customHeight="true" outlineLevel="0" collapsed="false">
      <c r="A42" s="27" t="s">
        <v>28</v>
      </c>
    </row>
    <row r="43" s="28" customFormat="true" ht="24" hidden="false" customHeight="true" outlineLevel="0" collapsed="false">
      <c r="A43" s="29" t="s">
        <v>29</v>
      </c>
      <c r="B43" s="30"/>
      <c r="C43" s="30"/>
      <c r="D43" s="30"/>
    </row>
  </sheetData>
  <mergeCells count="2">
    <mergeCell ref="B5:D5"/>
    <mergeCell ref="B23:D23"/>
  </mergeCells>
  <printOptions headings="false" gridLines="false" gridLinesSet="true" horizontalCentered="false" verticalCentered="false"/>
  <pageMargins left="1.10208333333333" right="0.669444444444445" top="0.659722222222222" bottom="0.370138888888889" header="0.511811023622047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14T07:11:51Z</cp:lastPrinted>
  <dcterms:modified xsi:type="dcterms:W3CDTF">2011-06-14T07:12:36Z</dcterms:modified>
  <cp:revision>0</cp:revision>
  <dc:subject/>
  <dc:title/>
</cp:coreProperties>
</file>