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7.71"/>
    <col collapsed="false" customWidth="false" hidden="false" outlineLevel="0" max="12" min="12" style="1" width="9.14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false" hidden="false" outlineLevel="0" max="18" min="15" style="1" width="9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v>369226.11</v>
      </c>
      <c r="C5" s="10" t="n">
        <f aca="false">SUM(C7:C20)</f>
        <v>100</v>
      </c>
      <c r="D5" s="11" t="n">
        <v>207551.31</v>
      </c>
      <c r="E5" s="10" t="n">
        <f aca="false">SUM(E7:E20)</f>
        <v>100</v>
      </c>
      <c r="F5" s="11" t="n">
        <v>161674.79</v>
      </c>
      <c r="G5" s="10" t="n">
        <f aca="false">SUM(G7:G20)</f>
        <v>100</v>
      </c>
      <c r="H5" s="9"/>
      <c r="I5" s="12"/>
      <c r="J5" s="12"/>
      <c r="K5" s="12"/>
      <c r="L5" s="13"/>
      <c r="M5" s="11"/>
      <c r="N5" s="11"/>
      <c r="O5" s="14"/>
    </row>
    <row r="6" s="2" customFormat="true" ht="8.1" hidden="false" customHeight="true" outlineLevel="0" collapsed="false">
      <c r="A6" s="8"/>
      <c r="B6" s="9"/>
      <c r="C6" s="13"/>
      <c r="D6" s="11"/>
      <c r="E6" s="13"/>
      <c r="F6" s="11"/>
      <c r="G6" s="13"/>
      <c r="H6" s="12"/>
      <c r="I6" s="1"/>
      <c r="J6" s="1"/>
      <c r="K6" s="1"/>
      <c r="L6" s="15"/>
      <c r="M6" s="16"/>
      <c r="N6" s="16"/>
      <c r="O6" s="14"/>
    </row>
    <row r="7" customFormat="false" ht="21" hidden="false" customHeight="true" outlineLevel="0" collapsed="false">
      <c r="A7" s="17" t="s">
        <v>8</v>
      </c>
      <c r="B7" s="12" t="n">
        <v>10160.42</v>
      </c>
      <c r="C7" s="18" t="n">
        <f aca="false">(B7/B$5)*100</f>
        <v>2.75181514113398</v>
      </c>
      <c r="D7" s="16" t="n">
        <v>7835.43</v>
      </c>
      <c r="E7" s="18" t="n">
        <f aca="false">(D7/D$5)*100</f>
        <v>3.77517732843989</v>
      </c>
      <c r="F7" s="16" t="n">
        <v>2324.99</v>
      </c>
      <c r="G7" s="18" t="n">
        <f aca="false">(F7/F$5)*100</f>
        <v>1.43806588522552</v>
      </c>
      <c r="H7" s="12"/>
      <c r="I7" s="12"/>
      <c r="J7" s="12"/>
      <c r="K7" s="12"/>
      <c r="L7" s="15"/>
      <c r="M7" s="16"/>
      <c r="N7" s="16"/>
      <c r="O7" s="19"/>
    </row>
    <row r="8" customFormat="false" ht="21" hidden="false" customHeight="true" outlineLevel="0" collapsed="false">
      <c r="A8" s="17" t="s">
        <v>9</v>
      </c>
      <c r="B8" s="12" t="n">
        <v>13529.71</v>
      </c>
      <c r="C8" s="18" t="n">
        <f aca="false">(B8/B$5)*100</f>
        <v>3.66434269775775</v>
      </c>
      <c r="D8" s="16" t="n">
        <v>5899.65</v>
      </c>
      <c r="E8" s="18" t="n">
        <f aca="false">(D8/D$5)*100</f>
        <v>2.84250193361825</v>
      </c>
      <c r="F8" s="16" t="n">
        <v>7630.05</v>
      </c>
      <c r="G8" s="18" t="n">
        <f aca="false">(F8/F$5)*100</f>
        <v>4.71938141994803</v>
      </c>
      <c r="H8" s="12"/>
      <c r="I8" s="12"/>
      <c r="J8" s="12"/>
      <c r="K8" s="12"/>
      <c r="L8" s="15"/>
      <c r="M8" s="16"/>
      <c r="N8" s="16"/>
      <c r="O8" s="19"/>
    </row>
    <row r="9" customFormat="false" ht="21" hidden="false" customHeight="true" outlineLevel="0" collapsed="false">
      <c r="A9" s="17" t="s">
        <v>10</v>
      </c>
      <c r="C9" s="18"/>
      <c r="E9" s="18"/>
      <c r="G9" s="18"/>
      <c r="H9" s="12"/>
      <c r="M9" s="16"/>
      <c r="N9" s="16"/>
      <c r="O9" s="19"/>
    </row>
    <row r="10" customFormat="false" ht="21" hidden="false" customHeight="true" outlineLevel="0" collapsed="false">
      <c r="A10" s="20" t="s">
        <v>11</v>
      </c>
      <c r="B10" s="12" t="n">
        <v>28211.74</v>
      </c>
      <c r="C10" s="18" t="n">
        <f aca="false">(B10/B$5)*100</f>
        <v>7.64077600037549</v>
      </c>
      <c r="D10" s="16" t="n">
        <v>18188.28</v>
      </c>
      <c r="E10" s="18" t="n">
        <f aca="false">(D10/D$5)*100</f>
        <v>8.7632691887129</v>
      </c>
      <c r="F10" s="16" t="n">
        <v>10023.46</v>
      </c>
      <c r="G10" s="18" t="n">
        <f aca="false">(F10/F$5)*100</f>
        <v>6.19976682821113</v>
      </c>
      <c r="H10" s="12"/>
      <c r="I10" s="12"/>
      <c r="J10" s="12"/>
      <c r="K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21" hidden="false" customHeight="true" outlineLevel="0" collapsed="false">
      <c r="A11" s="17" t="s">
        <v>12</v>
      </c>
      <c r="B11" s="12" t="n">
        <v>13194.31</v>
      </c>
      <c r="C11" s="18" t="n">
        <f aca="false">(B11/B$5)*100</f>
        <v>3.57350405148758</v>
      </c>
      <c r="D11" s="16" t="n">
        <v>4280.09</v>
      </c>
      <c r="E11" s="18" t="n">
        <f aca="false">(D11/D$5)*100</f>
        <v>2.06218404499591</v>
      </c>
      <c r="F11" s="16" t="n">
        <v>8914.22</v>
      </c>
      <c r="G11" s="18" t="n">
        <f aca="false">(F11/F$5)*100</f>
        <v>5.51367346758267</v>
      </c>
      <c r="H11" s="12"/>
      <c r="I11" s="12"/>
      <c r="J11" s="12"/>
      <c r="K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21" hidden="false" customHeight="true" outlineLevel="0" collapsed="false">
      <c r="A12" s="17" t="s">
        <v>13</v>
      </c>
      <c r="B12" s="12" t="n">
        <v>75831.23</v>
      </c>
      <c r="C12" s="18" t="n">
        <f aca="false">(B12/B$5)*100</f>
        <v>20.5378839540898</v>
      </c>
      <c r="D12" s="16" t="n">
        <v>28796.81</v>
      </c>
      <c r="E12" s="18" t="n">
        <f aca="false">(D12/D$5)*100</f>
        <v>13.8745498643203</v>
      </c>
      <c r="F12" s="16" t="n">
        <v>47034.43</v>
      </c>
      <c r="G12" s="18" t="n">
        <f aca="false">(F12/F$5)*100</f>
        <v>29.0920000576466</v>
      </c>
      <c r="H12" s="12"/>
      <c r="I12" s="12"/>
      <c r="J12" s="12"/>
      <c r="K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21" hidden="false" customHeight="true" outlineLevel="0" collapsed="false">
      <c r="A13" s="17" t="s">
        <v>14</v>
      </c>
      <c r="B13" s="12" t="n">
        <v>72726.65</v>
      </c>
      <c r="C13" s="18" t="n">
        <f aca="false">(B13/B$5)*100</f>
        <v>19.6970495938112</v>
      </c>
      <c r="D13" s="16" t="n">
        <v>40477.82</v>
      </c>
      <c r="E13" s="18" t="n">
        <f aca="false">(D13/D$5)*100</f>
        <v>19.502560595739</v>
      </c>
      <c r="F13" s="16" t="n">
        <v>32248.83</v>
      </c>
      <c r="G13" s="18" t="n">
        <f aca="false">(F13/F$5)*100</f>
        <v>19.9467276252531</v>
      </c>
      <c r="H13" s="12"/>
      <c r="I13" s="12"/>
      <c r="J13" s="12"/>
      <c r="K13" s="12"/>
      <c r="M13" s="16"/>
      <c r="N13" s="16"/>
      <c r="O13" s="19"/>
    </row>
    <row r="14" customFormat="false" ht="21" hidden="false" customHeight="true" outlineLevel="0" collapsed="false">
      <c r="A14" s="17" t="s">
        <v>15</v>
      </c>
      <c r="C14" s="18"/>
      <c r="E14" s="18"/>
      <c r="G14" s="18"/>
      <c r="H14" s="12"/>
      <c r="M14" s="16"/>
      <c r="N14" s="16"/>
      <c r="O14" s="19"/>
    </row>
    <row r="15" customFormat="false" ht="21" hidden="false" customHeight="true" outlineLevel="0" collapsed="false">
      <c r="A15" s="20" t="s">
        <v>16</v>
      </c>
      <c r="B15" s="12" t="n">
        <v>49281.53</v>
      </c>
      <c r="C15" s="18" t="n">
        <f aca="false">(B15/B$5)*100</f>
        <v>13.3472494672709</v>
      </c>
      <c r="D15" s="16" t="n">
        <v>41769.21</v>
      </c>
      <c r="E15" s="18" t="n">
        <f aca="false">(D15/D$5)*100</f>
        <v>20.1247633657432</v>
      </c>
      <c r="F15" s="16" t="n">
        <v>7512.31</v>
      </c>
      <c r="G15" s="18" t="n">
        <f aca="false">(F15/F$5)*100</f>
        <v>4.64655621324759</v>
      </c>
      <c r="H15" s="12"/>
      <c r="I15" s="12"/>
      <c r="J15" s="12"/>
      <c r="K15" s="12"/>
      <c r="M15" s="16"/>
      <c r="N15" s="16"/>
    </row>
    <row r="16" customFormat="false" ht="21" hidden="false" customHeight="true" outlineLevel="0" collapsed="false">
      <c r="A16" s="17" t="s">
        <v>17</v>
      </c>
      <c r="C16" s="18"/>
      <c r="E16" s="18"/>
      <c r="G16" s="18"/>
      <c r="H16" s="12"/>
      <c r="M16" s="16"/>
      <c r="N16" s="16"/>
      <c r="O16" s="19"/>
    </row>
    <row r="17" customFormat="false" ht="21" hidden="false" customHeight="true" outlineLevel="0" collapsed="false">
      <c r="A17" s="20" t="s">
        <v>18</v>
      </c>
      <c r="B17" s="12" t="n">
        <v>62794.12</v>
      </c>
      <c r="C17" s="18" t="n">
        <f aca="false">(B17/B$5)*100</f>
        <v>17.0069554398523</v>
      </c>
      <c r="D17" s="16" t="n">
        <v>40496.34</v>
      </c>
      <c r="E17" s="18" t="n">
        <f aca="false">(D17/D$5)*100</f>
        <v>19.5114836904667</v>
      </c>
      <c r="F17" s="16" t="n">
        <v>22297.78</v>
      </c>
      <c r="G17" s="18" t="n">
        <f aca="false">(F17/F$5)*100</f>
        <v>13.7917482373102</v>
      </c>
      <c r="H17" s="12"/>
      <c r="I17" s="12"/>
      <c r="J17" s="12"/>
      <c r="K17" s="12"/>
      <c r="M17" s="16"/>
      <c r="N17" s="16"/>
    </row>
    <row r="18" customFormat="false" ht="21" hidden="false" customHeight="true" outlineLevel="0" collapsed="false">
      <c r="A18" s="17" t="s">
        <v>19</v>
      </c>
      <c r="B18" s="12" t="n">
        <v>42768.78</v>
      </c>
      <c r="C18" s="18" t="n">
        <f aca="false">(B18/B$5)*100</f>
        <v>11.5833574174914</v>
      </c>
      <c r="D18" s="16" t="n">
        <v>19506.82</v>
      </c>
      <c r="E18" s="18" t="n">
        <f aca="false">(D18/D$5)*100</f>
        <v>9.39855306140925</v>
      </c>
      <c r="F18" s="16" t="n">
        <v>23261.96</v>
      </c>
      <c r="G18" s="18" t="n">
        <f aca="false">(F18/F$5)*100</f>
        <v>14.3881182712531</v>
      </c>
      <c r="H18" s="21"/>
      <c r="I18" s="12"/>
      <c r="J18" s="12"/>
      <c r="K18" s="12"/>
      <c r="L18" s="15"/>
      <c r="M18" s="22"/>
      <c r="N18" s="22"/>
      <c r="O18" s="19"/>
    </row>
    <row r="19" customFormat="false" ht="21" hidden="false" customHeight="true" outlineLevel="0" collapsed="false">
      <c r="A19" s="23" t="s">
        <v>20</v>
      </c>
      <c r="B19" s="12" t="n">
        <v>727.62</v>
      </c>
      <c r="C19" s="18" t="n">
        <f aca="false">(B19/B$5)*100</f>
        <v>0.197066236729575</v>
      </c>
      <c r="D19" s="22" t="n">
        <v>300.86</v>
      </c>
      <c r="E19" s="18" t="n">
        <f aca="false">(D19/D$5)*100</f>
        <v>0.144956926554691</v>
      </c>
      <c r="F19" s="22" t="n">
        <v>426.76</v>
      </c>
      <c r="G19" s="18" t="n">
        <f aca="false">(F19/F$5)*100</f>
        <v>0.263961994322058</v>
      </c>
      <c r="H19" s="21"/>
      <c r="I19" s="12"/>
      <c r="J19" s="12"/>
      <c r="K19" s="12"/>
      <c r="L19" s="15"/>
      <c r="M19" s="21"/>
      <c r="N19" s="21"/>
      <c r="O19" s="24"/>
    </row>
    <row r="20" customFormat="false" ht="6.75" hidden="false" customHeight="true" outlineLevel="0" collapsed="false">
      <c r="A20" s="25"/>
      <c r="B20" s="25"/>
      <c r="C20" s="25"/>
      <c r="D20" s="25"/>
      <c r="E20" s="25"/>
      <c r="F20" s="25"/>
      <c r="G20" s="25"/>
      <c r="J20" s="26"/>
      <c r="K20" s="26"/>
      <c r="L20" s="26"/>
    </row>
    <row r="21" customFormat="false" ht="6.7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18" hidden="false" customHeight="true" outlineLevel="0" collapsed="false">
      <c r="J24" s="9"/>
      <c r="K24" s="12"/>
      <c r="L24" s="12"/>
    </row>
    <row r="26" customFormat="false" ht="18" hidden="false" customHeight="true" outlineLevel="0" collapsed="false">
      <c r="J26" s="9"/>
      <c r="K26" s="12"/>
      <c r="L26" s="12"/>
    </row>
    <row r="27" customFormat="false" ht="18" hidden="false" customHeight="true" outlineLevel="0" collapsed="false">
      <c r="J27" s="9"/>
      <c r="K27" s="12"/>
      <c r="L27" s="12"/>
    </row>
    <row r="29" customFormat="false" ht="18" hidden="false" customHeight="true" outlineLevel="0" collapsed="false">
      <c r="J29" s="9"/>
      <c r="K29" s="12"/>
      <c r="L29" s="12"/>
    </row>
    <row r="30" customFormat="false" ht="18" hidden="false" customHeight="true" outlineLevel="0" collapsed="false">
      <c r="J30" s="9"/>
      <c r="K30" s="12"/>
      <c r="L30" s="12"/>
    </row>
    <row r="31" customFormat="false" ht="18" hidden="false" customHeight="true" outlineLevel="0" collapsed="false">
      <c r="J31" s="9"/>
      <c r="K31" s="12"/>
      <c r="L31" s="12"/>
    </row>
    <row r="32" customFormat="false" ht="18" hidden="false" customHeight="true" outlineLevel="0" collapsed="false">
      <c r="J32" s="9"/>
      <c r="K32" s="12"/>
      <c r="L32" s="12"/>
    </row>
    <row r="34" customFormat="false" ht="18" hidden="false" customHeight="true" outlineLevel="0" collapsed="false">
      <c r="J34" s="9"/>
      <c r="K34" s="12"/>
      <c r="L34" s="12"/>
    </row>
    <row r="36" customFormat="false" ht="18" hidden="false" customHeight="true" outlineLevel="0" collapsed="false">
      <c r="J36" s="9"/>
      <c r="K36" s="12"/>
      <c r="L36" s="12"/>
    </row>
    <row r="37" customFormat="false" ht="18" hidden="false" customHeight="true" outlineLevel="0" collapsed="false">
      <c r="J37" s="9"/>
      <c r="K37" s="12"/>
      <c r="L37" s="12"/>
    </row>
    <row r="38" customFormat="false" ht="18" hidden="false" customHeight="true" outlineLevel="0" collapsed="false">
      <c r="J38" s="9"/>
      <c r="K38" s="12"/>
      <c r="L38" s="12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0138888888889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6:00Z</dcterms:created>
  <dc:creator>nso</dc:creator>
  <dc:description/>
  <dc:language>en-US</dc:language>
  <cp:lastModifiedBy>rayong</cp:lastModifiedBy>
  <cp:lastPrinted>2009-01-14T03:53:51Z</cp:lastPrinted>
  <dcterms:modified xsi:type="dcterms:W3CDTF">2015-01-07T05:38:10Z</dcterms:modified>
  <cp:revision>0</cp:revision>
  <dc:subject/>
  <dc:title/>
</cp:coreProperties>
</file>