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มิถุนายน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1021259.08</v>
      </c>
      <c r="C8" s="15" t="n">
        <v>16258.8</v>
      </c>
      <c r="D8" s="15" t="n">
        <v>60166.49</v>
      </c>
      <c r="E8" s="15" t="n">
        <v>27876.29</v>
      </c>
      <c r="F8" s="15" t="n">
        <v>44590.84</v>
      </c>
      <c r="G8" s="15" t="n">
        <v>170439.07</v>
      </c>
      <c r="H8" s="15" t="n">
        <v>383764.89</v>
      </c>
      <c r="I8" s="15" t="n">
        <v>162935.64</v>
      </c>
      <c r="J8" s="15" t="n">
        <v>78289.79</v>
      </c>
      <c r="K8" s="15" t="n">
        <v>76937.26</v>
      </c>
      <c r="L8" s="15" t="s">
        <v>42</v>
      </c>
    </row>
    <row r="9" customFormat="false" ht="19.5" hidden="false" customHeight="true" outlineLevel="0" collapsed="false">
      <c r="A9" s="16" t="s">
        <v>43</v>
      </c>
      <c r="B9" s="17" t="n">
        <v>582902.15</v>
      </c>
      <c r="C9" s="17" t="n">
        <v>14401.84</v>
      </c>
      <c r="D9" s="17" t="n">
        <v>28977.14</v>
      </c>
      <c r="E9" s="17" t="n">
        <v>16270.77</v>
      </c>
      <c r="F9" s="17" t="n">
        <v>17456.58</v>
      </c>
      <c r="G9" s="17" t="n">
        <v>72597.72</v>
      </c>
      <c r="H9" s="17" t="n">
        <v>217697.58</v>
      </c>
      <c r="I9" s="17" t="n">
        <v>123757.69</v>
      </c>
      <c r="J9" s="17" t="n">
        <v>47124.49</v>
      </c>
      <c r="K9" s="17" t="n">
        <v>44618.33</v>
      </c>
      <c r="L9" s="17" t="s">
        <v>42</v>
      </c>
    </row>
    <row r="10" customFormat="false" ht="19.5" hidden="false" customHeight="true" outlineLevel="0" collapsed="false">
      <c r="A10" s="16" t="s">
        <v>44</v>
      </c>
      <c r="B10" s="17" t="n">
        <v>438356.93</v>
      </c>
      <c r="C10" s="17" t="n">
        <v>1856.96</v>
      </c>
      <c r="D10" s="17" t="n">
        <v>31189.35</v>
      </c>
      <c r="E10" s="17" t="n">
        <v>11605.52</v>
      </c>
      <c r="F10" s="17" t="n">
        <v>27134.26</v>
      </c>
      <c r="G10" s="17" t="n">
        <v>97841.35</v>
      </c>
      <c r="H10" s="17" t="n">
        <v>166067.31</v>
      </c>
      <c r="I10" s="17" t="n">
        <v>39177.96</v>
      </c>
      <c r="J10" s="17" t="n">
        <v>31165.3</v>
      </c>
      <c r="K10" s="17" t="n">
        <v>32318.93</v>
      </c>
      <c r="L10" s="17" t="s">
        <v>42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1.5920348047236</v>
      </c>
      <c r="D12" s="19" t="n">
        <f aca="false">+D8/$B$8*100</f>
        <v>5.89140318830752</v>
      </c>
      <c r="E12" s="19" t="n">
        <f aca="false">+E8/$B$8*100</f>
        <v>2.72960021075162</v>
      </c>
      <c r="F12" s="19" t="n">
        <f aca="false">+F8/$B$8*100</f>
        <v>4.36626130168654</v>
      </c>
      <c r="G12" s="19" t="n">
        <f aca="false">+G8/$B$8*100</f>
        <v>16.6891118363423</v>
      </c>
      <c r="H12" s="19" t="n">
        <f aca="false">+H8/$B$8*100</f>
        <v>37.5776233000543</v>
      </c>
      <c r="I12" s="19" t="n">
        <f aca="false">+I8/$B$8*100</f>
        <v>15.9543883810561</v>
      </c>
      <c r="J12" s="19" t="n">
        <f aca="false">+J8/$B$8*100</f>
        <v>7.66600674923742</v>
      </c>
      <c r="K12" s="19" t="n">
        <f aca="false">+K8/$B$8*100</f>
        <v>7.53356924865726</v>
      </c>
      <c r="L12" s="15" t="s">
        <v>42</v>
      </c>
    </row>
    <row r="13" customFormat="false" ht="18.75" hidden="false" customHeight="false" outlineLevel="0" collapsed="false">
      <c r="A13" s="16" t="s">
        <v>43</v>
      </c>
      <c r="B13" s="19" t="n">
        <f aca="false">+B9/$B$9*100</f>
        <v>100</v>
      </c>
      <c r="C13" s="19" t="n">
        <f aca="false">+C9/$B$9*100</f>
        <v>2.47071313770244</v>
      </c>
      <c r="D13" s="19" t="n">
        <f aca="false">+D9/$B$9*100</f>
        <v>4.97118427166549</v>
      </c>
      <c r="E13" s="19" t="n">
        <f aca="false">+E9/$B$9*100</f>
        <v>2.79133813453939</v>
      </c>
      <c r="F13" s="19" t="n">
        <f aca="false">+F9/$B$9*100</f>
        <v>2.99477022001034</v>
      </c>
      <c r="G13" s="19" t="n">
        <f aca="false">+G9/$B$9*100</f>
        <v>12.4545294609052</v>
      </c>
      <c r="H13" s="19" t="n">
        <f aca="false">+H9/$B$9*100</f>
        <v>37.3471911194701</v>
      </c>
      <c r="I13" s="19" t="n">
        <f aca="false">+I9/$B$9*100</f>
        <v>21.2312975685542</v>
      </c>
      <c r="J13" s="19" t="n">
        <f aca="false">+J9/$B$9*100</f>
        <v>8.08445980170085</v>
      </c>
      <c r="K13" s="19" t="n">
        <f aca="false">+K9/$B$9*100</f>
        <v>7.65451456989822</v>
      </c>
      <c r="L13" s="17" t="s">
        <v>42</v>
      </c>
    </row>
    <row r="14" customFormat="false" ht="18.75" hidden="false" customHeight="false" outlineLevel="0" collapsed="false">
      <c r="A14" s="16" t="s">
        <v>44</v>
      </c>
      <c r="B14" s="19" t="n">
        <f aca="false">+B10/$B$10*100</f>
        <v>100</v>
      </c>
      <c r="C14" s="19" t="n">
        <f aca="false">+C10/$B$10*100</f>
        <v>0.423618260124233</v>
      </c>
      <c r="D14" s="19" t="n">
        <f aca="false">+D10/$B$10*100</f>
        <v>7.11505804185644</v>
      </c>
      <c r="E14" s="19" t="n">
        <f aca="false">+E10/$B$10*100</f>
        <v>2.6475046259677</v>
      </c>
      <c r="F14" s="19" t="n">
        <f aca="false">+F10/$B$10*100</f>
        <v>6.18999225129166</v>
      </c>
      <c r="G14" s="19" t="n">
        <f aca="false">+G10/$B$10*100</f>
        <v>22.3200189854418</v>
      </c>
      <c r="H14" s="19" t="n">
        <f aca="false">+H10/$B$10*100</f>
        <v>37.8840389269083</v>
      </c>
      <c r="I14" s="19" t="n">
        <f aca="false">+I10/$B$10*100</f>
        <v>8.93745651517361</v>
      </c>
      <c r="J14" s="19" t="n">
        <f aca="false">+J10/$B$10*100</f>
        <v>7.10957164518877</v>
      </c>
      <c r="K14" s="19" t="n">
        <f aca="false">+K10/$B$10*100</f>
        <v>7.3727430292935</v>
      </c>
      <c r="L14" s="17" t="s">
        <v>42</v>
      </c>
    </row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1-01-19T07:39:22Z</cp:lastPrinted>
  <dcterms:modified xsi:type="dcterms:W3CDTF">2012-01-27T02:50:32Z</dcterms:modified>
  <cp:revision>0</cp:revision>
  <dc:subject/>
  <dc:title/>
</cp:coreProperties>
</file>