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ตุลาคม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14"/>
      <c r="B7" s="14"/>
      <c r="C7" s="14"/>
      <c r="D7" s="14"/>
      <c r="E7" s="14"/>
      <c r="F7" s="15" t="s">
        <v>40</v>
      </c>
      <c r="G7" s="14"/>
      <c r="H7" s="14"/>
      <c r="I7" s="14"/>
      <c r="J7" s="14"/>
      <c r="K7" s="14"/>
      <c r="L7" s="14"/>
    </row>
    <row r="8" s="16" customFormat="true" ht="21.75" hidden="false" customHeight="true" outlineLevel="0" collapsed="false">
      <c r="A8" s="16" t="s">
        <v>41</v>
      </c>
      <c r="B8" s="17" t="n">
        <v>1016708.53</v>
      </c>
      <c r="C8" s="17" t="n">
        <v>26611.17</v>
      </c>
      <c r="D8" s="17" t="n">
        <v>67673.38</v>
      </c>
      <c r="E8" s="17" t="n">
        <v>22455.97</v>
      </c>
      <c r="F8" s="17" t="n">
        <v>45081.6</v>
      </c>
      <c r="G8" s="17" t="n">
        <v>184564.51</v>
      </c>
      <c r="H8" s="17" t="n">
        <v>368021.31</v>
      </c>
      <c r="I8" s="17" t="n">
        <v>145309.76</v>
      </c>
      <c r="J8" s="17" t="n">
        <v>77197.92</v>
      </c>
      <c r="K8" s="17" t="n">
        <v>79792.92</v>
      </c>
      <c r="L8" s="17" t="s">
        <v>42</v>
      </c>
    </row>
    <row r="9" customFormat="false" ht="21" hidden="false" customHeight="true" outlineLevel="0" collapsed="false">
      <c r="A9" s="18" t="s">
        <v>43</v>
      </c>
      <c r="B9" s="19" t="n">
        <v>570059.23</v>
      </c>
      <c r="C9" s="19" t="n">
        <v>25193.29</v>
      </c>
      <c r="D9" s="19" t="n">
        <v>23751.02</v>
      </c>
      <c r="E9" s="19" t="n">
        <v>11328.5</v>
      </c>
      <c r="F9" s="19" t="n">
        <v>14464.07</v>
      </c>
      <c r="G9" s="19" t="n">
        <v>75279.17</v>
      </c>
      <c r="H9" s="19" t="n">
        <v>208799.01</v>
      </c>
      <c r="I9" s="19" t="n">
        <v>112691.74</v>
      </c>
      <c r="J9" s="19" t="n">
        <v>49326.36</v>
      </c>
      <c r="K9" s="19" t="n">
        <v>49226.07</v>
      </c>
      <c r="L9" s="19" t="s">
        <v>42</v>
      </c>
    </row>
    <row r="10" customFormat="false" ht="21" hidden="false" customHeight="true" outlineLevel="0" collapsed="false">
      <c r="A10" s="18" t="s">
        <v>44</v>
      </c>
      <c r="B10" s="19" t="n">
        <v>446649.3</v>
      </c>
      <c r="C10" s="19" t="n">
        <v>1417.88</v>
      </c>
      <c r="D10" s="19" t="n">
        <v>43922.36</v>
      </c>
      <c r="E10" s="19" t="n">
        <v>11127.47</v>
      </c>
      <c r="F10" s="19" t="n">
        <v>30617.53</v>
      </c>
      <c r="G10" s="19" t="n">
        <v>109285.34</v>
      </c>
      <c r="H10" s="19" t="n">
        <v>159222.3</v>
      </c>
      <c r="I10" s="19" t="n">
        <v>32618.02</v>
      </c>
      <c r="J10" s="19" t="n">
        <v>27871.55</v>
      </c>
      <c r="K10" s="19" t="n">
        <v>30566.85</v>
      </c>
      <c r="L10" s="19" t="s">
        <v>42</v>
      </c>
    </row>
    <row r="11" customFormat="false" ht="18.75" hidden="false" customHeight="false" outlineLevel="0" collapsed="false">
      <c r="F11" s="20" t="s">
        <v>45</v>
      </c>
    </row>
    <row r="12" customFormat="false" ht="18.75" hidden="false" customHeight="false" outlineLevel="0" collapsed="false">
      <c r="A12" s="16" t="s">
        <v>41</v>
      </c>
      <c r="B12" s="21" t="n">
        <f aca="false">+B8/$B$8*100</f>
        <v>100</v>
      </c>
      <c r="C12" s="21" t="n">
        <f aca="false">+C8/$B$8*100</f>
        <v>2.61738435498323</v>
      </c>
      <c r="D12" s="21" t="n">
        <f aca="false">+D8/$B$8*100</f>
        <v>6.65612395324351</v>
      </c>
      <c r="E12" s="21" t="n">
        <f aca="false">+E8/$B$8*100</f>
        <v>2.20869298696648</v>
      </c>
      <c r="F12" s="21" t="n">
        <f aca="false">+F8/$B$8*100</f>
        <v>4.43407315565652</v>
      </c>
      <c r="G12" s="21" t="n">
        <f aca="false">+G8/$B$8*100</f>
        <v>18.1531387368217</v>
      </c>
      <c r="H12" s="21" t="n">
        <f aca="false">+H8/$B$8*100</f>
        <v>36.1973268779401</v>
      </c>
      <c r="I12" s="21" t="n">
        <f aca="false">+I8/$B$8*100</f>
        <v>14.2921747691052</v>
      </c>
      <c r="J12" s="21" t="n">
        <f aca="false">+J8/$B$8*100</f>
        <v>7.59292537852515</v>
      </c>
      <c r="K12" s="21" t="n">
        <f aca="false">+K8/$B$8*100</f>
        <v>7.84816077032421</v>
      </c>
    </row>
    <row r="13" customFormat="false" ht="18.75" hidden="false" customHeight="false" outlineLevel="0" collapsed="false">
      <c r="A13" s="18" t="s">
        <v>43</v>
      </c>
      <c r="B13" s="21" t="n">
        <f aca="false">+B9/$B$9*100</f>
        <v>100</v>
      </c>
      <c r="C13" s="21" t="n">
        <f aca="false">+C9/$B$9*100</f>
        <v>4.41941620697905</v>
      </c>
      <c r="D13" s="21" t="n">
        <f aca="false">+D9/$B$9*100</f>
        <v>4.16641267259193</v>
      </c>
      <c r="E13" s="21" t="n">
        <f aca="false">+E9/$B$9*100</f>
        <v>1.98724964070839</v>
      </c>
      <c r="F13" s="21" t="n">
        <f aca="false">+F9/$B$9*100</f>
        <v>2.53729248450201</v>
      </c>
      <c r="G13" s="21" t="n">
        <f aca="false">+G9/$B$9*100</f>
        <v>13.2054997162312</v>
      </c>
      <c r="H13" s="21" t="n">
        <f aca="false">+H9/$B$9*100</f>
        <v>36.6275992057878</v>
      </c>
      <c r="I13" s="21" t="n">
        <f aca="false">+I9/$B$9*100</f>
        <v>19.7684265194689</v>
      </c>
      <c r="J13" s="21" t="n">
        <f aca="false">+J9/$B$9*100</f>
        <v>8.65284823122678</v>
      </c>
      <c r="K13" s="21" t="n">
        <f aca="false">+K9/$B$9*100</f>
        <v>8.63525532250394</v>
      </c>
    </row>
    <row r="14" customFormat="false" ht="18.75" hidden="false" customHeight="false" outlineLevel="0" collapsed="false">
      <c r="A14" s="18" t="s">
        <v>44</v>
      </c>
      <c r="B14" s="21" t="n">
        <f aca="false">+B10/$B$10*100</f>
        <v>100</v>
      </c>
      <c r="C14" s="21" t="n">
        <f aca="false">+C10/$B$10*100</f>
        <v>0.317448163469639</v>
      </c>
      <c r="D14" s="21" t="n">
        <f aca="false">+D10/$B$10*100</f>
        <v>9.83374652104011</v>
      </c>
      <c r="E14" s="21" t="n">
        <f aca="false">+E10/$B$10*100</f>
        <v>2.4913214909326</v>
      </c>
      <c r="F14" s="21" t="n">
        <f aca="false">+F10/$B$10*100</f>
        <v>6.85493741958176</v>
      </c>
      <c r="G14" s="21" t="n">
        <f aca="false">+G10/$B$10*100</f>
        <v>24.4678184875696</v>
      </c>
      <c r="H14" s="21" t="n">
        <f aca="false">+H10/$B$10*100</f>
        <v>35.6481696042063</v>
      </c>
      <c r="I14" s="21" t="n">
        <f aca="false">+I10/$B$10*100</f>
        <v>7.30282572926903</v>
      </c>
      <c r="J14" s="21" t="n">
        <f aca="false">+J10/$B$10*100</f>
        <v>6.24014187417287</v>
      </c>
      <c r="K14" s="21" t="n">
        <f aca="false">+K10/$B$10*100</f>
        <v>6.84359070975819</v>
      </c>
    </row>
    <row r="20" s="22" customFormat="true" ht="18" hidden="false" customHeight="false" outlineLevel="0" collapsed="false"/>
    <row r="21" s="22" customFormat="true" ht="18" hidden="false" customHeight="false" outlineLevel="0" collapsed="false"/>
    <row r="22" s="22" customFormat="true" ht="18" hidden="false" customHeight="false" outlineLevel="0" collapsed="false"/>
    <row r="23" s="22" customFormat="true" ht="18" hidden="false" customHeight="false" outlineLevel="0" collapsed="false"/>
    <row r="2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2-02-08T08:06:09Z</cp:lastPrinted>
  <dcterms:modified xsi:type="dcterms:W3CDTF">2012-06-08T09:04:31Z</dcterms:modified>
  <cp:revision>0</cp:revision>
  <dc:subject/>
  <dc:title/>
</cp:coreProperties>
</file>