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2 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ขอนแก่น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&quot;  &quot;"/>
    <numFmt numFmtId="167" formatCode="#,##0&quot;    &quot;"/>
    <numFmt numFmtId="168" formatCode="&quot;-    &quot;"/>
    <numFmt numFmtId="169" formatCode="#,##0______"/>
    <numFmt numFmtId="170" formatCode="#,##0.0___)"/>
    <numFmt numFmtId="171" formatCode="#,##0.0&quot;    &quot;"/>
    <numFmt numFmtId="172" formatCode="#,##0.0&quot;  &quot;"/>
    <numFmt numFmtId="173" formatCode="&quot;--    &quot;"/>
    <numFmt numFmtId="174" formatCode="@"/>
    <numFmt numFmtId="175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71"/>
    <col collapsed="false" customWidth="true" hidden="false" outlineLevel="0" max="3" min="3" style="1" width="15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6.14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024109.76</v>
      </c>
      <c r="C8" s="19" t="n">
        <v>946295.01</v>
      </c>
      <c r="D8" s="18" t="n">
        <v>1829909.76</v>
      </c>
      <c r="E8" s="19" t="n">
        <v>1255131.75</v>
      </c>
      <c r="F8" s="18" t="n">
        <v>1361390.57</v>
      </c>
      <c r="G8" s="19" t="n">
        <v>7572202.1</v>
      </c>
      <c r="H8" s="19" t="n">
        <v>12891271.55</v>
      </c>
      <c r="I8" s="19" t="n">
        <v>4634699.74</v>
      </c>
      <c r="J8" s="19" t="n">
        <v>3187819.51</v>
      </c>
      <c r="K8" s="19" t="n">
        <v>4277525.78</v>
      </c>
      <c r="L8" s="19" t="n">
        <v>67863.99</v>
      </c>
    </row>
    <row r="9" customFormat="false" ht="23.25" hidden="false" customHeight="true" outlineLevel="0" collapsed="false">
      <c r="A9" s="20" t="s">
        <v>42</v>
      </c>
      <c r="B9" s="21" t="n">
        <v>20665117.02</v>
      </c>
      <c r="C9" s="22" t="n">
        <v>718701.98</v>
      </c>
      <c r="D9" s="21" t="n">
        <v>759169.27</v>
      </c>
      <c r="E9" s="22" t="n">
        <v>591267.49</v>
      </c>
      <c r="F9" s="21" t="n">
        <v>422787.08</v>
      </c>
      <c r="G9" s="22" t="n">
        <v>3158655.62</v>
      </c>
      <c r="H9" s="22" t="n">
        <v>7341039.25</v>
      </c>
      <c r="I9" s="22" t="n">
        <v>3365302.12</v>
      </c>
      <c r="J9" s="22" t="n">
        <v>2185048.68</v>
      </c>
      <c r="K9" s="22" t="n">
        <v>2086360.68</v>
      </c>
      <c r="L9" s="22" t="n">
        <v>36784.84</v>
      </c>
    </row>
    <row r="10" customFormat="false" ht="23.25" hidden="false" customHeight="true" outlineLevel="0" collapsed="false">
      <c r="A10" s="20" t="s">
        <v>43</v>
      </c>
      <c r="B10" s="21" t="n">
        <v>17358992.74</v>
      </c>
      <c r="C10" s="22" t="n">
        <v>227593.03</v>
      </c>
      <c r="D10" s="21" t="n">
        <v>1070740.49</v>
      </c>
      <c r="E10" s="22" t="n">
        <v>663864.26</v>
      </c>
      <c r="F10" s="21" t="n">
        <v>938603.49</v>
      </c>
      <c r="G10" s="22" t="n">
        <v>4413546.48</v>
      </c>
      <c r="H10" s="22" t="n">
        <v>5550232.3</v>
      </c>
      <c r="I10" s="22" t="n">
        <v>1269397.61</v>
      </c>
      <c r="J10" s="22" t="n">
        <v>1002770.83</v>
      </c>
      <c r="K10" s="22" t="n">
        <v>2191165.1</v>
      </c>
      <c r="L10" s="22" t="n">
        <v>31079.14</v>
      </c>
    </row>
    <row r="11" s="17" customFormat="true" ht="23.25" hidden="false" customHeight="true" outlineLevel="0" collapsed="false">
      <c r="A11" s="23" t="s">
        <v>44</v>
      </c>
      <c r="B11" s="18" t="n">
        <v>12277363.14</v>
      </c>
      <c r="C11" s="19" t="n">
        <v>268531.04</v>
      </c>
      <c r="D11" s="18" t="n">
        <v>528520.2</v>
      </c>
      <c r="E11" s="19" t="n">
        <v>268971.23</v>
      </c>
      <c r="F11" s="18" t="n">
        <v>308543.39</v>
      </c>
      <c r="G11" s="19" t="n">
        <v>1941531.77</v>
      </c>
      <c r="H11" s="19" t="n">
        <v>5494104.4</v>
      </c>
      <c r="I11" s="19" t="n">
        <v>1506119.67</v>
      </c>
      <c r="J11" s="19" t="n">
        <v>735281.91</v>
      </c>
      <c r="K11" s="19" t="n">
        <v>1221456.15</v>
      </c>
      <c r="L11" s="19" t="n">
        <v>4303.39</v>
      </c>
    </row>
    <row r="12" customFormat="false" ht="23.25" hidden="false" customHeight="true" outlineLevel="0" collapsed="false">
      <c r="A12" s="20" t="s">
        <v>42</v>
      </c>
      <c r="B12" s="21" t="n">
        <v>6898081.33</v>
      </c>
      <c r="C12" s="22" t="n">
        <v>229785.7</v>
      </c>
      <c r="D12" s="21" t="n">
        <v>209086.66</v>
      </c>
      <c r="E12" s="22" t="n">
        <v>144313.4</v>
      </c>
      <c r="F12" s="21" t="n">
        <v>103887.36</v>
      </c>
      <c r="G12" s="22" t="n">
        <v>818641.15</v>
      </c>
      <c r="H12" s="22" t="n">
        <v>3105859.81</v>
      </c>
      <c r="I12" s="22" t="n">
        <v>1092832.55</v>
      </c>
      <c r="J12" s="22" t="n">
        <v>498296.4</v>
      </c>
      <c r="K12" s="22" t="n">
        <v>693513.78</v>
      </c>
      <c r="L12" s="22" t="n">
        <v>1864.53</v>
      </c>
    </row>
    <row r="13" customFormat="false" ht="23.25" hidden="false" customHeight="true" outlineLevel="0" collapsed="false">
      <c r="A13" s="20" t="s">
        <v>43</v>
      </c>
      <c r="B13" s="21" t="n">
        <v>5379281.81</v>
      </c>
      <c r="C13" s="22" t="n">
        <v>38745.34</v>
      </c>
      <c r="D13" s="21" t="n">
        <v>319433.54</v>
      </c>
      <c r="E13" s="22" t="n">
        <v>124657.84</v>
      </c>
      <c r="F13" s="21" t="n">
        <v>204656.02</v>
      </c>
      <c r="G13" s="22" t="n">
        <v>1122890.62</v>
      </c>
      <c r="H13" s="22" t="n">
        <v>2388244.59</v>
      </c>
      <c r="I13" s="22" t="n">
        <v>413287.12</v>
      </c>
      <c r="J13" s="22" t="n">
        <v>236985.5</v>
      </c>
      <c r="K13" s="22" t="n">
        <v>527942.38</v>
      </c>
      <c r="L13" s="24" t="n">
        <v>2438.86</v>
      </c>
    </row>
    <row r="14" s="17" customFormat="true" ht="23.25" hidden="false" customHeight="true" outlineLevel="0" collapsed="false">
      <c r="A14" s="17" t="s">
        <v>45</v>
      </c>
      <c r="B14" s="18" t="n">
        <v>962867.09</v>
      </c>
      <c r="C14" s="19" t="n">
        <v>20832.93</v>
      </c>
      <c r="D14" s="18" t="n">
        <v>57613.54</v>
      </c>
      <c r="E14" s="19" t="n">
        <v>33302.46</v>
      </c>
      <c r="F14" s="18" t="n">
        <v>43856.49</v>
      </c>
      <c r="G14" s="19" t="n">
        <v>159990.42</v>
      </c>
      <c r="H14" s="19" t="n">
        <v>296166.78</v>
      </c>
      <c r="I14" s="19" t="n">
        <v>162872.54</v>
      </c>
      <c r="J14" s="19" t="n">
        <v>79533.42</v>
      </c>
      <c r="K14" s="19" t="n">
        <v>108698.51</v>
      </c>
      <c r="L14" s="25" t="n">
        <v>0</v>
      </c>
    </row>
    <row r="15" customFormat="false" ht="23.25" hidden="false" customHeight="true" outlineLevel="0" collapsed="false">
      <c r="A15" s="20" t="s">
        <v>42</v>
      </c>
      <c r="B15" s="21" t="n">
        <v>546249.5</v>
      </c>
      <c r="C15" s="22" t="n">
        <v>18706.65</v>
      </c>
      <c r="D15" s="21" t="n">
        <v>26762.43</v>
      </c>
      <c r="E15" s="22" t="n">
        <v>17340.98</v>
      </c>
      <c r="F15" s="21" t="n">
        <v>17719.5</v>
      </c>
      <c r="G15" s="22" t="n">
        <v>68637.9</v>
      </c>
      <c r="H15" s="22" t="n">
        <v>169407.4</v>
      </c>
      <c r="I15" s="22" t="n">
        <v>121171.41</v>
      </c>
      <c r="J15" s="22" t="n">
        <v>50461.05</v>
      </c>
      <c r="K15" s="22" t="n">
        <v>56042.16</v>
      </c>
      <c r="L15" s="25" t="n">
        <v>0</v>
      </c>
    </row>
    <row r="16" customFormat="false" ht="23.25" hidden="false" customHeight="true" outlineLevel="0" collapsed="false">
      <c r="A16" s="20" t="s">
        <v>43</v>
      </c>
      <c r="B16" s="21" t="n">
        <v>416617.59</v>
      </c>
      <c r="C16" s="22" t="n">
        <v>2126.28</v>
      </c>
      <c r="D16" s="21" t="n">
        <v>30851.1</v>
      </c>
      <c r="E16" s="22" t="n">
        <v>15961.48</v>
      </c>
      <c r="F16" s="21" t="n">
        <v>26136.99</v>
      </c>
      <c r="G16" s="22" t="n">
        <v>91352.51</v>
      </c>
      <c r="H16" s="22" t="n">
        <v>126759.38</v>
      </c>
      <c r="I16" s="22" t="n">
        <v>41701.13</v>
      </c>
      <c r="J16" s="22" t="n">
        <v>29072.37</v>
      </c>
      <c r="K16" s="22" t="n">
        <v>52656.34</v>
      </c>
      <c r="L16" s="25" t="n">
        <v>0</v>
      </c>
    </row>
    <row r="17" customFormat="false" ht="23.25" hidden="false" customHeight="true" outlineLevel="0" collapsed="false">
      <c r="A17" s="26"/>
      <c r="B17" s="27" t="s">
        <v>4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17" customFormat="true" ht="23.25" hidden="false" customHeight="true" outlineLevel="0" collapsed="false">
      <c r="A18" s="28" t="s">
        <v>47</v>
      </c>
      <c r="B18" s="29" t="n">
        <v>100</v>
      </c>
      <c r="C18" s="30" t="n">
        <f aca="false">(C8/$B$8)*100</f>
        <v>2.48867104574653</v>
      </c>
      <c r="D18" s="31" t="n">
        <f aca="false">(D8/$B$8)*100</f>
        <v>4.81249862666081</v>
      </c>
      <c r="E18" s="30" t="n">
        <f aca="false">(E8/$B$8)*100</f>
        <v>3.30088398629744</v>
      </c>
      <c r="F18" s="31" t="n">
        <f aca="false">(F8/$B$8)*100</f>
        <v>3.58033515733256</v>
      </c>
      <c r="G18" s="30" t="n">
        <f aca="false">(G8/$B$8)*100</f>
        <v>19.9142127134445</v>
      </c>
      <c r="H18" s="30" t="n">
        <f aca="false">(H8/$B$8)*100</f>
        <v>33.9028885393161</v>
      </c>
      <c r="I18" s="30" t="n">
        <f aca="false">(I8/$B$8)*100</f>
        <v>12.1888448388489</v>
      </c>
      <c r="J18" s="30" t="n">
        <f aca="false">(J8/$B$8)*100</f>
        <v>8.38367953943125</v>
      </c>
      <c r="K18" s="30" t="n">
        <f aca="false">(K8/$B$8)*100</f>
        <v>11.2495093428849</v>
      </c>
      <c r="L18" s="30" t="n">
        <f aca="false">(L8/$B$8)*100</f>
        <v>0.178476210037113</v>
      </c>
    </row>
    <row r="19" customFormat="false" ht="23.25" hidden="false" customHeight="true" outlineLevel="0" collapsed="false">
      <c r="A19" s="32" t="s">
        <v>42</v>
      </c>
      <c r="B19" s="33" t="n">
        <v>100</v>
      </c>
      <c r="C19" s="34" t="n">
        <f aca="false">(C9/$B$9)*100</f>
        <v>3.47785100517181</v>
      </c>
      <c r="D19" s="35" t="n">
        <f aca="false">(D9/$B$9)*100</f>
        <v>3.67367515637712</v>
      </c>
      <c r="E19" s="34" t="n">
        <f aca="false">(E9/$B$9)*100</f>
        <v>2.86118626585934</v>
      </c>
      <c r="F19" s="35" t="n">
        <f aca="false">(F9/$B$9)*100</f>
        <v>2.04589734280634</v>
      </c>
      <c r="G19" s="34" t="n">
        <f aca="false">(G9/$B$9)*100</f>
        <v>15.2849636270775</v>
      </c>
      <c r="H19" s="34" t="n">
        <f aca="false">(H9/$B$9)*100</f>
        <v>35.5238213405481</v>
      </c>
      <c r="I19" s="34" t="n">
        <f aca="false">(I9/$B$9)*100</f>
        <v>16.284941027641</v>
      </c>
      <c r="J19" s="34" t="n">
        <f aca="false">(J9/$B$9)*100</f>
        <v>10.5736090334513</v>
      </c>
      <c r="K19" s="34" t="n">
        <f aca="false">(K9/$B$9)*100</f>
        <v>10.0960506440916</v>
      </c>
      <c r="L19" s="30" t="n">
        <f aca="false">(L9/$B$9)*100</f>
        <v>0.178004508585164</v>
      </c>
    </row>
    <row r="20" customFormat="false" ht="23.25" hidden="false" customHeight="true" outlineLevel="0" collapsed="false">
      <c r="A20" s="32" t="s">
        <v>43</v>
      </c>
      <c r="B20" s="33" t="n">
        <v>100</v>
      </c>
      <c r="C20" s="34" t="n">
        <f aca="false">(C10/$B$10)*100</f>
        <v>1.31109583032178</v>
      </c>
      <c r="D20" s="35" t="n">
        <f aca="false">(D10/$B$10)*100</f>
        <v>6.16821785709209</v>
      </c>
      <c r="E20" s="34" t="n">
        <f aca="false">(E10/$B$10)*100</f>
        <v>3.82432477473345</v>
      </c>
      <c r="F20" s="35" t="n">
        <f aca="false">(F10/$B$10)*100</f>
        <v>5.40701585661243</v>
      </c>
      <c r="G20" s="34" t="n">
        <f aca="false">(G10/$B$10)*100</f>
        <v>25.4251300527936</v>
      </c>
      <c r="H20" s="34" t="n">
        <f aca="false">(H10/$B$10)*100</f>
        <v>31.9732393643481</v>
      </c>
      <c r="I20" s="34" t="n">
        <f aca="false">(I10/$B$10)*100</f>
        <v>7.31262250646002</v>
      </c>
      <c r="J20" s="34" t="n">
        <f aca="false">(J10/$B$10)*100</f>
        <v>5.77666483890701</v>
      </c>
      <c r="K20" s="34" t="n">
        <f aca="false">(K10/$B$10)*100</f>
        <v>12.6226511688719</v>
      </c>
      <c r="L20" s="30" t="n">
        <f aca="false">(L10/$B$10)*100</f>
        <v>0.179037692252644</v>
      </c>
    </row>
    <row r="21" s="17" customFormat="true" ht="23.25" hidden="false" customHeight="true" outlineLevel="0" collapsed="false">
      <c r="A21" s="23" t="s">
        <v>48</v>
      </c>
      <c r="B21" s="29" t="n">
        <v>100</v>
      </c>
      <c r="C21" s="30" t="n">
        <f aca="false">(C11/$B$11)*100</f>
        <v>2.18720450749818</v>
      </c>
      <c r="D21" s="31" t="n">
        <f aca="false">(D11/$B$11)*100</f>
        <v>4.30483479207409</v>
      </c>
      <c r="E21" s="30" t="n">
        <f aca="false">(E11/$B$11)*100</f>
        <v>2.19078988650001</v>
      </c>
      <c r="F21" s="31" t="n">
        <f aca="false">(F11/$B$11)*100</f>
        <v>2.51310795715374</v>
      </c>
      <c r="G21" s="30" t="n">
        <f aca="false">(G11/$B$11)*100</f>
        <v>15.8139149902183</v>
      </c>
      <c r="H21" s="30" t="n">
        <f aca="false">(H11/$B$11)*100</f>
        <v>44.7498728949383</v>
      </c>
      <c r="I21" s="30" t="n">
        <f aca="false">(I11/$B$11)*100</f>
        <v>12.2674523252719</v>
      </c>
      <c r="J21" s="30" t="n">
        <f aca="false">(J11/$B$11)*100</f>
        <v>5.9889236932679</v>
      </c>
      <c r="K21" s="30" t="n">
        <f aca="false">(K11/$B$11)*100</f>
        <v>9.94884761549865</v>
      </c>
      <c r="L21" s="36" t="n">
        <f aca="false">(L11/$B$11)*100</f>
        <v>0.0350514190297054</v>
      </c>
    </row>
    <row r="22" customFormat="false" ht="23.25" hidden="false" customHeight="true" outlineLevel="0" collapsed="false">
      <c r="A22" s="32" t="s">
        <v>42</v>
      </c>
      <c r="B22" s="33" t="n">
        <v>100</v>
      </c>
      <c r="C22" s="34" t="n">
        <f aca="false">(C12/$B$12)*100</f>
        <v>3.33115382389961</v>
      </c>
      <c r="D22" s="35" t="n">
        <f aca="false">(D12/$B$12)*100</f>
        <v>3.03108429717514</v>
      </c>
      <c r="E22" s="34" t="n">
        <f aca="false">(E12/$B$12)*100</f>
        <v>2.09208029154971</v>
      </c>
      <c r="F22" s="35" t="n">
        <f aca="false">(F12/$B$12)*100</f>
        <v>1.50603269271689</v>
      </c>
      <c r="G22" s="34" t="n">
        <f aca="false">(G12/$B$12)*100</f>
        <v>11.8676645118651</v>
      </c>
      <c r="H22" s="34" t="n">
        <f aca="false">(H12/$B$12)*100</f>
        <v>45.024981026137</v>
      </c>
      <c r="I22" s="34" t="n">
        <f aca="false">(I12/$B$12)*100</f>
        <v>15.8425582088636</v>
      </c>
      <c r="J22" s="34" t="n">
        <f aca="false">(J12/$B$12)*100</f>
        <v>7.22369563595737</v>
      </c>
      <c r="K22" s="34" t="n">
        <f aca="false">(K12/$B$12)*100</f>
        <v>10.0537199667955</v>
      </c>
      <c r="L22" s="36" t="n">
        <f aca="false">(L12/$B$11)*100</f>
        <v>0.0151867300717473</v>
      </c>
    </row>
    <row r="23" customFormat="false" ht="23.25" hidden="false" customHeight="true" outlineLevel="0" collapsed="false">
      <c r="A23" s="32" t="s">
        <v>43</v>
      </c>
      <c r="B23" s="37" t="n">
        <v>100</v>
      </c>
      <c r="C23" s="34" t="n">
        <f aca="false">(C13/$B$13)*100</f>
        <v>0.720269756605297</v>
      </c>
      <c r="D23" s="35" t="n">
        <f aca="false">(D13/$B$13)*100</f>
        <v>5.93821910215185</v>
      </c>
      <c r="E23" s="34" t="n">
        <f aca="false">(E13/$B$13)*100</f>
        <v>2.31736957465703</v>
      </c>
      <c r="F23" s="35" t="n">
        <f aca="false">(F13/$B$13)*100</f>
        <v>3.80452311718542</v>
      </c>
      <c r="G23" s="34" t="n">
        <f aca="false">(G13/$B$13)*100</f>
        <v>20.8743594342383</v>
      </c>
      <c r="H23" s="34" t="n">
        <f aca="false">(H13/$B$13)*100</f>
        <v>44.3970900643333</v>
      </c>
      <c r="I23" s="34" t="n">
        <f aca="false">(I13/$B$13)*100</f>
        <v>7.68294234430525</v>
      </c>
      <c r="J23" s="34" t="n">
        <f aca="false">(J13/$B$13)*100</f>
        <v>4.40552304881012</v>
      </c>
      <c r="K23" s="34" t="n">
        <f aca="false">(K13/$B$13)*100</f>
        <v>9.81436553516426</v>
      </c>
      <c r="L23" s="36" t="n">
        <f aca="false">(L13/$B$11)*100</f>
        <v>0.0198646889579581</v>
      </c>
    </row>
    <row r="24" s="17" customFormat="true" ht="23.25" hidden="false" customHeight="true" outlineLevel="0" collapsed="false">
      <c r="A24" s="17" t="s">
        <v>45</v>
      </c>
      <c r="B24" s="38" t="n">
        <v>100</v>
      </c>
      <c r="C24" s="30" t="n">
        <f aca="false">(C14/$B$14)*100</f>
        <v>2.16363506618551</v>
      </c>
      <c r="D24" s="31" t="n">
        <f aca="false">(D14/$B$14)*100</f>
        <v>5.98354026203139</v>
      </c>
      <c r="E24" s="30" t="n">
        <f aca="false">(E14/$B$14)*100</f>
        <v>3.45867673180106</v>
      </c>
      <c r="F24" s="31" t="n">
        <f aca="false">(F14/$B$14)*100</f>
        <v>4.55478128346873</v>
      </c>
      <c r="G24" s="30" t="n">
        <f aca="false">(G14/$B$14)*100</f>
        <v>16.6160440689691</v>
      </c>
      <c r="H24" s="30" t="n">
        <f aca="false">(H14/$B$14)*100</f>
        <v>30.7588433622755</v>
      </c>
      <c r="I24" s="30" t="n">
        <f aca="false">(I14/$B$14)*100</f>
        <v>16.9153709469912</v>
      </c>
      <c r="J24" s="30" t="n">
        <f aca="false">(J14/$B$14)*100</f>
        <v>8.26006214419479</v>
      </c>
      <c r="K24" s="30" t="n">
        <f aca="false">(K14/$B$14)*100</f>
        <v>11.2890461340827</v>
      </c>
      <c r="L24" s="39" t="n">
        <f aca="false">(L14/$B$16)*100</f>
        <v>0</v>
      </c>
    </row>
    <row r="25" customFormat="false" ht="23.25" hidden="false" customHeight="true" outlineLevel="0" collapsed="false">
      <c r="A25" s="32" t="s">
        <v>42</v>
      </c>
      <c r="B25" s="37" t="n">
        <v>100</v>
      </c>
      <c r="C25" s="34" t="n">
        <f aca="false">(C15/$B$15)*100</f>
        <v>3.4245614870128</v>
      </c>
      <c r="D25" s="35" t="n">
        <f aca="false">(D15/$B$15)*100</f>
        <v>4.89930517098872</v>
      </c>
      <c r="E25" s="34" t="n">
        <f aca="false">(E15/$B$15)*100</f>
        <v>3.17455302018583</v>
      </c>
      <c r="F25" s="35" t="n">
        <f aca="false">(F15/$B$15)*100</f>
        <v>3.24384736278935</v>
      </c>
      <c r="G25" s="34" t="n">
        <f aca="false">(G15/$B$15)*100</f>
        <v>12.5653021192697</v>
      </c>
      <c r="H25" s="34" t="n">
        <f aca="false">(H15/$B$15)*100</f>
        <v>31.0128247256977</v>
      </c>
      <c r="I25" s="34" t="n">
        <f aca="false">(I15/$B$15)*100</f>
        <v>22.1824294576013</v>
      </c>
      <c r="J25" s="34" t="n">
        <f aca="false">(J15/$B$15)*100</f>
        <v>9.23772927938607</v>
      </c>
      <c r="K25" s="34" t="n">
        <f aca="false">(K15/$B$15)*100</f>
        <v>10.259443715738</v>
      </c>
      <c r="L25" s="39" t="n">
        <f aca="false">(L15/$B$16)*100</f>
        <v>0</v>
      </c>
    </row>
    <row r="26" customFormat="false" ht="23.25" hidden="false" customHeight="true" outlineLevel="0" collapsed="false">
      <c r="A26" s="40" t="s">
        <v>43</v>
      </c>
      <c r="B26" s="41" t="n">
        <v>100</v>
      </c>
      <c r="C26" s="42" t="n">
        <f aca="false">(C16/$B$16)*100</f>
        <v>0.510367313103607</v>
      </c>
      <c r="D26" s="43" t="n">
        <f aca="false">(D16/$B$16)*100</f>
        <v>7.40513620656295</v>
      </c>
      <c r="E26" s="42" t="n">
        <f aca="false">(E16/$B$16)*100</f>
        <v>3.83120645482107</v>
      </c>
      <c r="F26" s="43" t="n">
        <f aca="false">(F16/$B$16)*100</f>
        <v>6.27361653164956</v>
      </c>
      <c r="G26" s="42" t="n">
        <f aca="false">(G16/$B$16)*100</f>
        <v>21.9271850715665</v>
      </c>
      <c r="H26" s="42" t="n">
        <f aca="false">(H16/$B$16)*100</f>
        <v>30.4258348765351</v>
      </c>
      <c r="I26" s="42" t="n">
        <f aca="false">(I16/$B$16)*100</f>
        <v>10.0094501530768</v>
      </c>
      <c r="J26" s="42" t="n">
        <f aca="false">(J16/$B$16)*100</f>
        <v>6.97819071921567</v>
      </c>
      <c r="K26" s="42" t="n">
        <f aca="false">(K16/$B$16)*100</f>
        <v>12.639010273186</v>
      </c>
      <c r="L26" s="44" t="n">
        <f aca="false">(L16/$B$16)*100</f>
        <v>0</v>
      </c>
    </row>
    <row r="27" customFormat="false" ht="30" hidden="false" customHeight="true" outlineLevel="0" collapsed="false">
      <c r="B27" s="45"/>
      <c r="C27" s="46"/>
      <c r="D27" s="46"/>
      <c r="E27" s="46"/>
      <c r="F27" s="45"/>
      <c r="G27" s="47"/>
      <c r="H27" s="47"/>
      <c r="I27" s="48"/>
      <c r="J27" s="48"/>
      <c r="K27" s="48"/>
      <c r="L27" s="49"/>
      <c r="M27" s="50" t="n">
        <v>17</v>
      </c>
    </row>
    <row r="28" customFormat="false" ht="24.7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DELL</cp:lastModifiedBy>
  <cp:lastPrinted>2011-06-24T02:42:11Z</cp:lastPrinted>
  <dcterms:modified xsi:type="dcterms:W3CDTF">2011-10-19T08:07:35Z</dcterms:modified>
  <cp:revision>0</cp:revision>
  <dc:subject/>
  <dc:title/>
</cp:coreProperties>
</file>