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6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3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 </t>
    </r>
    <r>
      <rPr>
        <b val="true"/>
        <sz val="15"/>
        <rFont val="Noto Sans Devanagari"/>
        <family val="2"/>
      </rPr>
      <t xml:space="preserve">ปีขึ้นไปที่มีงานทำ จำแนกตามอาชีพและเพศ จังหวัดขอนแก่น สิงหาคม </t>
    </r>
    <r>
      <rPr>
        <b val="true"/>
        <sz val="15"/>
        <rFont val="TH SarabunPSK"/>
        <family val="2"/>
      </rPr>
      <t xml:space="preserve">2554</t>
    </r>
  </si>
  <si>
    <t xml:space="preserve">ผู้บัญญัติกฏหมาย</t>
  </si>
  <si>
    <t xml:space="preserve">ผู้ประกอบ</t>
  </si>
  <si>
    <t xml:space="preserve">ผู้ประกอบวิชาชีพ</t>
  </si>
  <si>
    <t xml:space="preserve">เสมียน</t>
  </si>
  <si>
    <t xml:space="preserve">พนักงานบริการ</t>
  </si>
  <si>
    <t xml:space="preserve">ผู้ปฏิบัติงาน</t>
  </si>
  <si>
    <t xml:space="preserve">ผู้ปฏิบัติงานด้าน</t>
  </si>
  <si>
    <t xml:space="preserve">ผู้ปฏิบัติการโรงงาน</t>
  </si>
  <si>
    <t xml:space="preserve">อาชีพขั้น</t>
  </si>
  <si>
    <t xml:space="preserve">คนงาน</t>
  </si>
  <si>
    <t xml:space="preserve">จังหวัดและเพศ</t>
  </si>
  <si>
    <t xml:space="preserve">ยอดรวม</t>
  </si>
  <si>
    <t xml:space="preserve">ข้าราชการ</t>
  </si>
  <si>
    <t xml:space="preserve">วิชาชีพ</t>
  </si>
  <si>
    <t xml:space="preserve">ด้านเทคนิค</t>
  </si>
  <si>
    <t xml:space="preserve">และพนักงาน</t>
  </si>
  <si>
    <t xml:space="preserve">ที่มีฝีมือในด้าน</t>
  </si>
  <si>
    <t xml:space="preserve">ความสามารถ</t>
  </si>
  <si>
    <t xml:space="preserve">และเครื่องจักร</t>
  </si>
  <si>
    <t xml:space="preserve">พื้นฐานต่าง ๆ </t>
  </si>
  <si>
    <t xml:space="preserve">ซึ่งมิได้</t>
  </si>
  <si>
    <t xml:space="preserve">ระดับอาวุโส</t>
  </si>
  <si>
    <t xml:space="preserve">ด้านต่าง ๆ </t>
  </si>
  <si>
    <t xml:space="preserve">สาขาต่าง ๆ และ</t>
  </si>
  <si>
    <t xml:space="preserve"> </t>
  </si>
  <si>
    <t xml:space="preserve">ในร้านค้า</t>
  </si>
  <si>
    <t xml:space="preserve">การเกษตร</t>
  </si>
  <si>
    <t xml:space="preserve">ทางฝีมือและธุรกิจ</t>
  </si>
  <si>
    <t xml:space="preserve">และผู้ปฏิบัติงาน</t>
  </si>
  <si>
    <t xml:space="preserve">ในด้านการขาย</t>
  </si>
  <si>
    <t xml:space="preserve">จำแนกไว้ใน</t>
  </si>
  <si>
    <t xml:space="preserve">และผู้จัดการ</t>
  </si>
  <si>
    <t xml:space="preserve">อาชีพที่เกี่ยวข้อง</t>
  </si>
  <si>
    <t xml:space="preserve">และตลาด</t>
  </si>
  <si>
    <t xml:space="preserve">และการประมง</t>
  </si>
  <si>
    <t xml:space="preserve">การค้าที่เกี่ยวข้อง</t>
  </si>
  <si>
    <t xml:space="preserve">ด้านการประกอบ</t>
  </si>
  <si>
    <t xml:space="preserve">และการให้บริการ</t>
  </si>
  <si>
    <t xml:space="preserve">หมวดอื่น</t>
  </si>
  <si>
    <r>
      <rPr>
        <b val="true"/>
        <sz val="13.5"/>
        <rFont val="Noto Sans Devanagari"/>
        <family val="2"/>
      </rPr>
      <t xml:space="preserve">จำนวน </t>
    </r>
    <r>
      <rPr>
        <b val="true"/>
        <sz val="13.5"/>
        <rFont val="TH SarabunPSK"/>
        <family val="2"/>
      </rPr>
      <t xml:space="preserve">(</t>
    </r>
    <r>
      <rPr>
        <b val="true"/>
        <sz val="13.5"/>
        <rFont val="Noto Sans Devanagari"/>
        <family val="2"/>
      </rPr>
      <t xml:space="preserve">คน</t>
    </r>
    <r>
      <rPr>
        <b val="true"/>
        <sz val="13.5"/>
        <rFont val="TH SarabunPSK"/>
        <family val="2"/>
      </rPr>
      <t xml:space="preserve">)</t>
    </r>
  </si>
  <si>
    <t xml:space="preserve">  ขอนแก่น                          </t>
  </si>
  <si>
    <t xml:space="preserve">-</t>
  </si>
  <si>
    <t xml:space="preserve">       ชาย                         </t>
  </si>
  <si>
    <t xml:space="preserve">       หญิง                        </t>
  </si>
  <si>
    <t xml:space="preserve">ร้อยละ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_-* #,##0.00_-;\-* #,##0.0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3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6"/>
      <name val="TH SarabunPSK"/>
      <family val="2"/>
    </font>
    <font>
      <b val="true"/>
      <sz val="13.5"/>
      <name val="TH SarabunPSK"/>
      <family val="2"/>
    </font>
    <font>
      <b val="true"/>
      <sz val="13.5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2" width="11.42"/>
    <col collapsed="false" customWidth="true" hidden="false" outlineLevel="0" max="3" min="3" style="2" width="12.99"/>
    <col collapsed="false" customWidth="true" hidden="false" outlineLevel="0" max="4" min="4" style="2" width="10.85"/>
    <col collapsed="false" customWidth="true" hidden="false" outlineLevel="0" max="5" min="5" style="2" width="13.71"/>
    <col collapsed="false" customWidth="false" hidden="false" outlineLevel="0" max="6" min="6" style="2" width="9.14"/>
    <col collapsed="false" customWidth="true" hidden="false" outlineLevel="0" max="7" min="7" style="2" width="11.56"/>
    <col collapsed="false" customWidth="true" hidden="false" outlineLevel="0" max="8" min="8" style="2" width="12.28"/>
    <col collapsed="false" customWidth="true" hidden="false" outlineLevel="0" max="9" min="9" style="2" width="14.14"/>
    <col collapsed="false" customWidth="true" hidden="false" outlineLevel="0" max="10" min="10" style="2" width="14.56"/>
    <col collapsed="false" customWidth="true" hidden="false" outlineLevel="0" max="11" min="11" style="2" width="13.71"/>
    <col collapsed="false" customWidth="true" hidden="false" outlineLevel="0" max="12" min="12" style="2" width="9.71"/>
    <col collapsed="false" customWidth="true" hidden="false" outlineLevel="0" max="13" min="13" style="1" width="3.28"/>
    <col collapsed="false" customWidth="false" hidden="false" outlineLevel="0" max="257" min="14" style="1" width="9.14"/>
  </cols>
  <sheetData>
    <row r="1" s="4" customFormat="true" ht="28.5" hidden="false" customHeight="true" outlineLevel="0" collapsed="false">
      <c r="A1" s="3" t="s">
        <v>0</v>
      </c>
    </row>
    <row r="2" customFormat="false" ht="9" hidden="false" customHeight="true" outlineLevel="0" collapsed="false">
      <c r="A2" s="5"/>
      <c r="B2" s="1"/>
      <c r="C2" s="1"/>
      <c r="D2" s="1"/>
      <c r="E2" s="6"/>
      <c r="F2" s="1"/>
      <c r="G2" s="1"/>
      <c r="H2" s="1"/>
      <c r="I2" s="1"/>
      <c r="J2" s="1"/>
      <c r="K2" s="1"/>
      <c r="L2" s="1"/>
    </row>
    <row r="3" s="10" customFormat="true" ht="21" hidden="false" customHeight="true" outlineLevel="0" collapsed="false">
      <c r="A3" s="7"/>
      <c r="B3" s="7"/>
      <c r="C3" s="8" t="s">
        <v>1</v>
      </c>
      <c r="D3" s="9" t="s">
        <v>2</v>
      </c>
      <c r="E3" s="9" t="s">
        <v>3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8</v>
      </c>
      <c r="K3" s="9" t="s">
        <v>9</v>
      </c>
      <c r="L3" s="9" t="s">
        <v>10</v>
      </c>
    </row>
    <row r="4" s="10" customFormat="true" ht="21" hidden="false" customHeight="true" outlineLevel="0" collapsed="false">
      <c r="A4" s="11" t="s">
        <v>11</v>
      </c>
      <c r="B4" s="11" t="s">
        <v>12</v>
      </c>
      <c r="C4" s="11" t="s">
        <v>13</v>
      </c>
      <c r="D4" s="11" t="s">
        <v>14</v>
      </c>
      <c r="E4" s="11" t="s">
        <v>15</v>
      </c>
      <c r="G4" s="11" t="s">
        <v>16</v>
      </c>
      <c r="H4" s="11" t="s">
        <v>17</v>
      </c>
      <c r="I4" s="11" t="s">
        <v>18</v>
      </c>
      <c r="J4" s="11" t="s">
        <v>19</v>
      </c>
      <c r="K4" s="11" t="s">
        <v>20</v>
      </c>
      <c r="L4" s="11" t="s">
        <v>21</v>
      </c>
    </row>
    <row r="5" s="10" customFormat="true" ht="21" hidden="false" customHeight="true" outlineLevel="0" collapsed="false">
      <c r="C5" s="11" t="s">
        <v>22</v>
      </c>
      <c r="D5" s="11" t="s">
        <v>23</v>
      </c>
      <c r="E5" s="11" t="s">
        <v>24</v>
      </c>
      <c r="F5" s="10" t="s">
        <v>25</v>
      </c>
      <c r="G5" s="11" t="s">
        <v>26</v>
      </c>
      <c r="H5" s="11" t="s">
        <v>27</v>
      </c>
      <c r="I5" s="11" t="s">
        <v>28</v>
      </c>
      <c r="J5" s="11" t="s">
        <v>29</v>
      </c>
      <c r="K5" s="11" t="s">
        <v>30</v>
      </c>
      <c r="L5" s="11" t="s">
        <v>31</v>
      </c>
    </row>
    <row r="6" s="10" customFormat="true" ht="21" hidden="false" customHeight="true" outlineLevel="0" collapsed="false">
      <c r="A6" s="12"/>
      <c r="B6" s="12"/>
      <c r="C6" s="13" t="s">
        <v>32</v>
      </c>
      <c r="D6" s="12"/>
      <c r="E6" s="13" t="s">
        <v>33</v>
      </c>
      <c r="F6" s="12"/>
      <c r="G6" s="13" t="s">
        <v>34</v>
      </c>
      <c r="H6" s="13" t="s">
        <v>35</v>
      </c>
      <c r="I6" s="13" t="s">
        <v>36</v>
      </c>
      <c r="J6" s="13" t="s">
        <v>37</v>
      </c>
      <c r="K6" s="13" t="s">
        <v>38</v>
      </c>
      <c r="L6" s="13" t="s">
        <v>39</v>
      </c>
    </row>
    <row r="7" s="10" customFormat="true" ht="21" hidden="false" customHeight="true" outlineLevel="0" collapsed="false">
      <c r="A7" s="9" t="s">
        <v>40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</row>
    <row r="8" s="14" customFormat="true" ht="21.75" hidden="false" customHeight="true" outlineLevel="0" collapsed="false">
      <c r="A8" s="14" t="s">
        <v>41</v>
      </c>
      <c r="B8" s="15" t="n">
        <v>1054865.91</v>
      </c>
      <c r="C8" s="15" t="n">
        <v>19818.52</v>
      </c>
      <c r="D8" s="15" t="n">
        <v>46385.77</v>
      </c>
      <c r="E8" s="15" t="n">
        <v>19947.72</v>
      </c>
      <c r="F8" s="15" t="n">
        <v>36832.55</v>
      </c>
      <c r="G8" s="15" t="n">
        <v>193439.74</v>
      </c>
      <c r="H8" s="15" t="n">
        <v>468888.26</v>
      </c>
      <c r="I8" s="15" t="n">
        <v>129721.63</v>
      </c>
      <c r="J8" s="15" t="n">
        <v>65223.08</v>
      </c>
      <c r="K8" s="15" t="n">
        <v>74608.65</v>
      </c>
      <c r="L8" s="15" t="s">
        <v>42</v>
      </c>
    </row>
    <row r="9" customFormat="false" ht="19.5" hidden="false" customHeight="true" outlineLevel="0" collapsed="false">
      <c r="A9" s="16" t="s">
        <v>43</v>
      </c>
      <c r="B9" s="17" t="n">
        <v>593003.84</v>
      </c>
      <c r="C9" s="17" t="n">
        <v>18726.37</v>
      </c>
      <c r="D9" s="17" t="n">
        <v>17311.43</v>
      </c>
      <c r="E9" s="17" t="n">
        <v>9361.09</v>
      </c>
      <c r="F9" s="17" t="n">
        <v>14660.7</v>
      </c>
      <c r="G9" s="17" t="n">
        <v>82051.53</v>
      </c>
      <c r="H9" s="17" t="n">
        <v>270297.2</v>
      </c>
      <c r="I9" s="17" t="n">
        <v>97202.81</v>
      </c>
      <c r="J9" s="17" t="n">
        <v>42383.72</v>
      </c>
      <c r="K9" s="17" t="n">
        <v>41008.99</v>
      </c>
      <c r="L9" s="17" t="s">
        <v>42</v>
      </c>
    </row>
    <row r="10" customFormat="false" ht="19.5" hidden="false" customHeight="true" outlineLevel="0" collapsed="false">
      <c r="A10" s="16" t="s">
        <v>44</v>
      </c>
      <c r="B10" s="17" t="n">
        <v>461862.07</v>
      </c>
      <c r="C10" s="17" t="n">
        <v>1092.16</v>
      </c>
      <c r="D10" s="17" t="n">
        <v>29074.34</v>
      </c>
      <c r="E10" s="17" t="n">
        <v>10586.63</v>
      </c>
      <c r="F10" s="17" t="n">
        <v>22171.85</v>
      </c>
      <c r="G10" s="17" t="n">
        <v>111388.2</v>
      </c>
      <c r="H10" s="17" t="n">
        <v>198591.05</v>
      </c>
      <c r="I10" s="17" t="n">
        <v>32518.82</v>
      </c>
      <c r="J10" s="17" t="n">
        <v>22839.35</v>
      </c>
      <c r="K10" s="17" t="n">
        <v>33599.66</v>
      </c>
      <c r="L10" s="17" t="s">
        <v>42</v>
      </c>
    </row>
    <row r="11" customFormat="false" ht="18.75" hidden="false" customHeight="false" outlineLevel="0" collapsed="false">
      <c r="A11" s="18" t="s">
        <v>45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</row>
    <row r="12" customFormat="false" ht="18.75" hidden="false" customHeight="false" outlineLevel="0" collapsed="false">
      <c r="A12" s="14" t="s">
        <v>41</v>
      </c>
      <c r="B12" s="19" t="n">
        <f aca="false">+B8/$B$8*100</f>
        <v>100</v>
      </c>
      <c r="C12" s="19" t="n">
        <f aca="false">+C8/$B$8*100</f>
        <v>1.87877149238807</v>
      </c>
      <c r="D12" s="19" t="n">
        <f aca="false">+D8/$B$8*100</f>
        <v>4.39731434680641</v>
      </c>
      <c r="E12" s="19" t="n">
        <f aca="false">+E8/$B$8*100</f>
        <v>1.89101949460098</v>
      </c>
      <c r="F12" s="19" t="n">
        <f aca="false">+F8/$B$8*100</f>
        <v>3.49168075779414</v>
      </c>
      <c r="G12" s="19" t="n">
        <f aca="false">+G8/$B$8*100</f>
        <v>18.3378511113322</v>
      </c>
      <c r="H12" s="19" t="n">
        <f aca="false">+H8/$B$8*100</f>
        <v>44.4500344124307</v>
      </c>
      <c r="I12" s="19" t="n">
        <f aca="false">+I8/$B$8*100</f>
        <v>12.2974520998598</v>
      </c>
      <c r="J12" s="19" t="n">
        <f aca="false">+J8/$B$8*100</f>
        <v>6.18306832950929</v>
      </c>
      <c r="K12" s="19" t="n">
        <f aca="false">+K8/$B$8*100</f>
        <v>7.0728089032662</v>
      </c>
      <c r="L12" s="15" t="s">
        <v>42</v>
      </c>
    </row>
    <row r="13" customFormat="false" ht="18.75" hidden="false" customHeight="false" outlineLevel="0" collapsed="false">
      <c r="A13" s="16" t="s">
        <v>43</v>
      </c>
      <c r="B13" s="19" t="n">
        <f aca="false">+B9/$B$9*100</f>
        <v>100</v>
      </c>
      <c r="C13" s="19" t="n">
        <f aca="false">+C9/$B$9*100</f>
        <v>3.15788342955756</v>
      </c>
      <c r="D13" s="19" t="n">
        <f aca="false">+D9/$B$9*100</f>
        <v>2.91927789202849</v>
      </c>
      <c r="E13" s="19" t="n">
        <f aca="false">+E9/$B$9*100</f>
        <v>1.57858842870225</v>
      </c>
      <c r="F13" s="19" t="n">
        <f aca="false">+F9/$B$9*100</f>
        <v>2.47227741392029</v>
      </c>
      <c r="G13" s="19" t="n">
        <f aca="false">+G9/$B$9*100</f>
        <v>13.8365933684342</v>
      </c>
      <c r="H13" s="19" t="n">
        <f aca="false">+H9/$B$9*100</f>
        <v>45.581020183613</v>
      </c>
      <c r="I13" s="19" t="n">
        <f aca="false">+I9/$B$9*100</f>
        <v>16.3915987458024</v>
      </c>
      <c r="J13" s="19" t="n">
        <f aca="false">+J9/$B$9*100</f>
        <v>7.1472926718316</v>
      </c>
      <c r="K13" s="19" t="n">
        <f aca="false">+K9/$B$9*100</f>
        <v>6.91546786611028</v>
      </c>
      <c r="L13" s="17" t="s">
        <v>42</v>
      </c>
    </row>
    <row r="14" customFormat="false" ht="18.75" hidden="false" customHeight="false" outlineLevel="0" collapsed="false">
      <c r="A14" s="16" t="s">
        <v>44</v>
      </c>
      <c r="B14" s="19" t="n">
        <f aca="false">+B10/$B$10*100</f>
        <v>100</v>
      </c>
      <c r="C14" s="19" t="n">
        <f aca="false">+C10/$B$10*100</f>
        <v>0.236468866127067</v>
      </c>
      <c r="D14" s="19" t="n">
        <f aca="false">+D10/$B$10*100</f>
        <v>6.2950265649656</v>
      </c>
      <c r="E14" s="19" t="n">
        <f aca="false">+E10/$B$10*100</f>
        <v>2.29216267965023</v>
      </c>
      <c r="F14" s="19" t="n">
        <f aca="false">+F10/$B$10*100</f>
        <v>4.80053493026609</v>
      </c>
      <c r="G14" s="19" t="n">
        <f aca="false">+G10/$B$10*100</f>
        <v>24.117200184895</v>
      </c>
      <c r="H14" s="19" t="n">
        <f aca="false">+H10/$B$10*100</f>
        <v>42.9979127751279</v>
      </c>
      <c r="I14" s="19" t="n">
        <f aca="false">+I10/$B$10*100</f>
        <v>7.04080765930833</v>
      </c>
      <c r="J14" s="19" t="n">
        <f aca="false">+J10/$B$10*100</f>
        <v>4.9450585972561</v>
      </c>
      <c r="K14" s="19" t="n">
        <f aca="false">+K10/$B$10*100</f>
        <v>7.27482557725513</v>
      </c>
      <c r="L14" s="17" t="s">
        <v>42</v>
      </c>
    </row>
  </sheetData>
  <mergeCells count="2">
    <mergeCell ref="A7:L7"/>
    <mergeCell ref="A11:L11"/>
  </mergeCells>
  <printOptions headings="false" gridLines="false" gridLinesSet="true" horizontalCentered="true" verticalCentered="false"/>
  <pageMargins left="0.354166666666667" right="0.320138888888889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9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2:42Z</dcterms:created>
  <dc:creator>lfs</dc:creator>
  <dc:description/>
  <dc:language>en-US</dc:language>
  <cp:lastModifiedBy>Admin</cp:lastModifiedBy>
  <cp:lastPrinted>2011-11-29T01:15:59Z</cp:lastPrinted>
  <dcterms:modified xsi:type="dcterms:W3CDTF">2012-01-27T08:42:51Z</dcterms:modified>
  <cp:revision>0</cp:revision>
  <dc:subject/>
  <dc:title/>
</cp:coreProperties>
</file>