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3 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 และเพศ  จังหวัดขอนแก่น  เป็นรายไตรมาส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4</t>
    </r>
  </si>
  <si>
    <t xml:space="preserve">อาชีพ</t>
  </si>
  <si>
    <r>
      <rPr>
        <b val="true"/>
        <sz val="14"/>
        <rFont val="Noto Sans Devanagari"/>
        <family val="2"/>
      </rPr>
      <t xml:space="preserve">ไตรมาสที่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</t>
    </r>
    <r>
      <rPr>
        <b val="true"/>
        <sz val="14"/>
        <rFont val="Angsana New"/>
        <family val="1"/>
      </rPr>
      <t xml:space="preserve">4</t>
    </r>
  </si>
  <si>
    <t xml:space="preserve">ค่าเฉลี่ยทั้งปี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Angsana New"/>
        <family val="1"/>
      </rPr>
      <t xml:space="preserve">)</t>
    </r>
  </si>
  <si>
    <t xml:space="preserve">ยอดรวม</t>
  </si>
  <si>
    <r>
      <rPr>
        <sz val="13"/>
        <rFont val="Angsana New"/>
        <family val="1"/>
      </rPr>
      <t xml:space="preserve">1. 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3"/>
        <rFont val="Angsana New"/>
        <family val="1"/>
      </rPr>
      <t xml:space="preserve">2. 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Angsana New"/>
        <family val="1"/>
      </rPr>
      <t xml:space="preserve">3.  </t>
    </r>
    <r>
      <rPr>
        <sz val="13"/>
        <rFont val="Noto Sans Devanagari"/>
        <family val="2"/>
      </rPr>
      <t xml:space="preserve">ผู้ประกอบวิชาชีพด้านเทคนิคสาขาต่าง ๆ และ</t>
    </r>
  </si>
  <si>
    <t xml:space="preserve">อาชีพที่เกี่ยวข้อง</t>
  </si>
  <si>
    <r>
      <rPr>
        <sz val="13"/>
        <rFont val="Angsana New"/>
        <family val="1"/>
      </rPr>
      <t xml:space="preserve">4. 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Angsana New"/>
        <family val="1"/>
      </rPr>
      <t xml:space="preserve">5. 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Angsana New"/>
        <family val="1"/>
      </rPr>
      <t xml:space="preserve">6. 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3"/>
        <rFont val="Angsana New"/>
        <family val="1"/>
      </rPr>
      <t xml:space="preserve">7.  </t>
    </r>
    <r>
      <rPr>
        <sz val="13"/>
        <rFont val="Noto Sans Devanagari"/>
        <family val="2"/>
      </rPr>
      <t xml:space="preserve">ผู้ปฏิบัติงานด้านความสามารถทางฝีมือ  และ</t>
    </r>
  </si>
  <si>
    <t xml:space="preserve">ธุรกิจอื่นๆ ที่เกี่ยวข้อง </t>
  </si>
  <si>
    <r>
      <rPr>
        <sz val="13"/>
        <rFont val="Angsana New"/>
        <family val="1"/>
      </rPr>
      <t xml:space="preserve">8.  </t>
    </r>
    <r>
      <rPr>
        <sz val="13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ด้านการประกอบ</t>
  </si>
  <si>
    <r>
      <rPr>
        <sz val="13"/>
        <rFont val="Angsana New"/>
        <family val="1"/>
      </rPr>
      <t xml:space="preserve">9.  </t>
    </r>
    <r>
      <rPr>
        <sz val="13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3"/>
        <rFont val="Angsana New"/>
        <family val="1"/>
      </rPr>
      <t xml:space="preserve">10. 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_-* #,##0_-;\-* #,##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b val="true"/>
      <sz val="20"/>
      <color rgb="FF000000"/>
      <name val="EucrosiaUPC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4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4"/>
        <xdr:cNvSpPr/>
      </xdr:nvSpPr>
      <xdr:spPr>
        <a:xfrm>
          <a:off x="249444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47880</xdr:rowOff>
    </xdr:from>
    <xdr:to>
      <xdr:col>1</xdr:col>
      <xdr:colOff>1080</xdr:colOff>
      <xdr:row>12</xdr:row>
      <xdr:rowOff>266760</xdr:rowOff>
    </xdr:to>
    <xdr:sp>
      <xdr:nvSpPr>
        <xdr:cNvPr id="2" name="Text 10"/>
        <xdr:cNvSpPr/>
      </xdr:nvSpPr>
      <xdr:spPr>
        <a:xfrm>
          <a:off x="4106520" y="322236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47880</xdr:rowOff>
    </xdr:from>
    <xdr:to>
      <xdr:col>1</xdr:col>
      <xdr:colOff>1080</xdr:colOff>
      <xdr:row>12</xdr:row>
      <xdr:rowOff>266760</xdr:rowOff>
    </xdr:to>
    <xdr:sp>
      <xdr:nvSpPr>
        <xdr:cNvPr id="3" name="Text 10"/>
        <xdr:cNvSpPr/>
      </xdr:nvSpPr>
      <xdr:spPr>
        <a:xfrm>
          <a:off x="4106520" y="322236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44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4" name="Line 18"/>
        <xdr:cNvSpPr/>
      </xdr:nvSpPr>
      <xdr:spPr>
        <a:xfrm>
          <a:off x="249444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9" activeCellId="0" sqref="H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0.42"/>
    <col collapsed="false" customWidth="true" hidden="false" outlineLevel="0" max="4" min="2" style="2" width="10.99"/>
    <col collapsed="false" customWidth="true" hidden="false" outlineLevel="0" max="5" min="5" style="2" width="1.71"/>
    <col collapsed="false" customWidth="true" hidden="false" outlineLevel="0" max="8" min="6" style="2" width="10.99"/>
    <col collapsed="false" customWidth="true" hidden="false" outlineLevel="0" max="9" min="9" style="2" width="1.71"/>
    <col collapsed="false" customWidth="true" hidden="false" outlineLevel="0" max="10" min="10" style="3" width="10.42"/>
    <col collapsed="false" customWidth="true" hidden="false" outlineLevel="0" max="12" min="11" style="2" width="9.28"/>
    <col collapsed="false" customWidth="true" hidden="false" outlineLevel="0" max="13" min="13" style="2" width="1.71"/>
    <col collapsed="false" customWidth="true" hidden="false" outlineLevel="0" max="14" min="14" style="3" width="10.71"/>
    <col collapsed="false" customWidth="true" hidden="false" outlineLevel="0" max="16" min="15" style="2" width="10.71"/>
    <col collapsed="false" customWidth="true" hidden="false" outlineLevel="0" max="17" min="17" style="2" width="1.71"/>
    <col collapsed="false" customWidth="true" hidden="false" outlineLevel="0" max="18" min="18" style="3" width="10.71"/>
    <col collapsed="false" customWidth="true" hidden="false" outlineLevel="0" max="20" min="19" style="2" width="10.71"/>
    <col collapsed="false" customWidth="true" hidden="false" outlineLevel="0" max="21" min="21" style="4" width="5.56"/>
    <col collapsed="false" customWidth="false" hidden="false" outlineLevel="0" max="257" min="22" style="4" width="9.14"/>
  </cols>
  <sheetData>
    <row r="1" s="8" customFormat="true" ht="30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7"/>
      <c r="K1" s="6"/>
      <c r="L1" s="6"/>
      <c r="M1" s="6"/>
      <c r="N1" s="7"/>
      <c r="O1" s="6"/>
      <c r="P1" s="6"/>
      <c r="Q1" s="6"/>
      <c r="R1" s="7"/>
      <c r="S1" s="6"/>
      <c r="T1" s="6"/>
    </row>
    <row r="2" s="13" customFormat="true" ht="9.9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1"/>
      <c r="S2" s="10"/>
      <c r="T2" s="12"/>
    </row>
    <row r="3" s="13" customFormat="true" ht="21" hidden="false" customHeight="true" outlineLevel="0" collapsed="false">
      <c r="A3" s="14" t="s">
        <v>1</v>
      </c>
      <c r="B3" s="15" t="s">
        <v>2</v>
      </c>
      <c r="C3" s="15"/>
      <c r="D3" s="15"/>
      <c r="E3" s="16"/>
      <c r="F3" s="15" t="s">
        <v>3</v>
      </c>
      <c r="G3" s="15"/>
      <c r="H3" s="15"/>
      <c r="I3" s="16"/>
      <c r="J3" s="15" t="s">
        <v>4</v>
      </c>
      <c r="K3" s="15"/>
      <c r="L3" s="15"/>
      <c r="M3" s="16"/>
      <c r="N3" s="15" t="s">
        <v>5</v>
      </c>
      <c r="O3" s="15"/>
      <c r="P3" s="15"/>
      <c r="Q3" s="16"/>
      <c r="R3" s="17" t="s">
        <v>6</v>
      </c>
      <c r="S3" s="17"/>
      <c r="T3" s="17"/>
    </row>
    <row r="4" s="13" customFormat="true" ht="21" hidden="false" customHeight="true" outlineLevel="0" collapsed="false">
      <c r="A4" s="14"/>
      <c r="B4" s="18" t="s">
        <v>7</v>
      </c>
      <c r="C4" s="18" t="s">
        <v>8</v>
      </c>
      <c r="D4" s="18" t="s">
        <v>9</v>
      </c>
      <c r="E4" s="16"/>
      <c r="F4" s="18" t="s">
        <v>7</v>
      </c>
      <c r="G4" s="18" t="s">
        <v>8</v>
      </c>
      <c r="H4" s="18" t="s">
        <v>9</v>
      </c>
      <c r="I4" s="16"/>
      <c r="J4" s="18" t="s">
        <v>7</v>
      </c>
      <c r="K4" s="18" t="s">
        <v>8</v>
      </c>
      <c r="L4" s="18" t="s">
        <v>9</v>
      </c>
      <c r="M4" s="16"/>
      <c r="N4" s="18" t="s">
        <v>7</v>
      </c>
      <c r="O4" s="18" t="s">
        <v>8</v>
      </c>
      <c r="P4" s="18" t="s">
        <v>9</v>
      </c>
      <c r="Q4" s="16"/>
      <c r="R4" s="18" t="s">
        <v>7</v>
      </c>
      <c r="S4" s="18" t="s">
        <v>8</v>
      </c>
      <c r="T4" s="15" t="s">
        <v>9</v>
      </c>
    </row>
    <row r="5" s="13" customFormat="true" ht="21" hidden="false" customHeight="true" outlineLevel="0" collapsed="false">
      <c r="A5" s="19"/>
      <c r="B5" s="19"/>
      <c r="C5" s="19"/>
      <c r="D5" s="19"/>
      <c r="E5" s="19"/>
      <c r="F5" s="19"/>
      <c r="G5" s="20"/>
      <c r="H5" s="20"/>
      <c r="I5" s="20"/>
      <c r="J5" s="21" t="s">
        <v>10</v>
      </c>
      <c r="K5" s="20"/>
      <c r="L5" s="20"/>
      <c r="M5" s="20"/>
      <c r="N5" s="20"/>
      <c r="O5" s="20"/>
      <c r="P5" s="20"/>
      <c r="Q5" s="20"/>
      <c r="R5" s="20"/>
      <c r="S5" s="20"/>
      <c r="T5" s="20"/>
    </row>
    <row r="6" s="8" customFormat="true" ht="21" hidden="false" customHeight="true" outlineLevel="0" collapsed="false">
      <c r="A6" s="22" t="s">
        <v>11</v>
      </c>
      <c r="B6" s="23" t="n">
        <v>1010631.99</v>
      </c>
      <c r="C6" s="23" t="n">
        <v>575427.07</v>
      </c>
      <c r="D6" s="23" t="n">
        <v>435204.91</v>
      </c>
      <c r="E6" s="23"/>
      <c r="F6" s="23" t="n">
        <v>962867.09</v>
      </c>
      <c r="G6" s="23" t="n">
        <v>546249.5</v>
      </c>
      <c r="H6" s="23" t="n">
        <v>416617.59</v>
      </c>
      <c r="I6" s="23"/>
      <c r="J6" s="23" t="n">
        <v>1054865.91</v>
      </c>
      <c r="K6" s="23" t="n">
        <v>593003.84</v>
      </c>
      <c r="L6" s="23" t="n">
        <v>461862.07</v>
      </c>
      <c r="M6" s="23"/>
      <c r="N6" s="23" t="n">
        <v>1021540.35</v>
      </c>
      <c r="O6" s="23" t="n">
        <v>582792.35</v>
      </c>
      <c r="P6" s="23" t="n">
        <v>438748</v>
      </c>
      <c r="Q6" s="23"/>
      <c r="R6" s="23" t="n">
        <f aca="false">(B6+F6+J6+N6)/4</f>
        <v>1012476.335</v>
      </c>
      <c r="S6" s="24" t="n">
        <f aca="false">(C6+G6+K6+O6)/4</f>
        <v>574368.19</v>
      </c>
      <c r="T6" s="24" t="n">
        <f aca="false">(D6+H6+L6+P6)/4</f>
        <v>438108.1425</v>
      </c>
    </row>
    <row r="7" s="28" customFormat="true" ht="21" hidden="false" customHeight="true" outlineLevel="0" collapsed="false">
      <c r="A7" s="25" t="s">
        <v>12</v>
      </c>
      <c r="B7" s="26" t="n">
        <v>18630.92</v>
      </c>
      <c r="C7" s="27" t="n">
        <v>16451.6</v>
      </c>
      <c r="D7" s="27" t="n">
        <v>2179.32</v>
      </c>
      <c r="E7" s="27"/>
      <c r="F7" s="26" t="n">
        <v>20832.93</v>
      </c>
      <c r="G7" s="27" t="n">
        <v>18706.65</v>
      </c>
      <c r="H7" s="27" t="n">
        <v>2126.28</v>
      </c>
      <c r="I7" s="27"/>
      <c r="J7" s="26" t="n">
        <v>19818.52</v>
      </c>
      <c r="K7" s="27" t="n">
        <v>18726.37</v>
      </c>
      <c r="L7" s="27" t="n">
        <v>1092.16</v>
      </c>
      <c r="M7" s="27"/>
      <c r="N7" s="26" t="n">
        <v>32443.46</v>
      </c>
      <c r="O7" s="27" t="n">
        <v>30401.26</v>
      </c>
      <c r="P7" s="27" t="n">
        <v>2042.2</v>
      </c>
      <c r="Q7" s="27"/>
      <c r="R7" s="23" t="n">
        <f aca="false">(B7+F7+J7+N7)/4</f>
        <v>22931.4575</v>
      </c>
      <c r="S7" s="24" t="n">
        <f aca="false">(C7+G7+K7+O7)/4</f>
        <v>21071.47</v>
      </c>
      <c r="T7" s="24" t="n">
        <f aca="false">(D7+H7+L7+P7)/4</f>
        <v>1859.99</v>
      </c>
    </row>
    <row r="8" s="28" customFormat="true" ht="21" hidden="false" customHeight="true" outlineLevel="0" collapsed="false">
      <c r="A8" s="25" t="s">
        <v>13</v>
      </c>
      <c r="B8" s="26" t="n">
        <v>67549.3</v>
      </c>
      <c r="C8" s="27" t="n">
        <v>32803.76</v>
      </c>
      <c r="D8" s="27" t="n">
        <v>34745.54</v>
      </c>
      <c r="E8" s="27"/>
      <c r="F8" s="26" t="n">
        <v>57613.54</v>
      </c>
      <c r="G8" s="27" t="n">
        <v>26762.43</v>
      </c>
      <c r="H8" s="27" t="n">
        <v>30851.1</v>
      </c>
      <c r="I8" s="27"/>
      <c r="J8" s="26" t="n">
        <v>46385.77</v>
      </c>
      <c r="K8" s="27" t="n">
        <v>17311.43</v>
      </c>
      <c r="L8" s="27" t="n">
        <v>29074.34</v>
      </c>
      <c r="M8" s="27"/>
      <c r="N8" s="26" t="n">
        <v>81328.22</v>
      </c>
      <c r="O8" s="27" t="n">
        <v>33020.93</v>
      </c>
      <c r="P8" s="27" t="n">
        <v>48307.29</v>
      </c>
      <c r="Q8" s="27"/>
      <c r="R8" s="23" t="n">
        <f aca="false">(B8+F8+J8+N8)/4</f>
        <v>63219.2075</v>
      </c>
      <c r="S8" s="24" t="n">
        <f aca="false">(C8+G8+K8+O8)/4</f>
        <v>27474.6375</v>
      </c>
      <c r="T8" s="24" t="n">
        <f aca="false">(D8+H8+L8+P8)/4</f>
        <v>35744.5675</v>
      </c>
    </row>
    <row r="9" s="28" customFormat="true" ht="21" hidden="false" customHeight="true" outlineLevel="0" collapsed="false">
      <c r="A9" s="25" t="s">
        <v>14</v>
      </c>
      <c r="B9" s="26" t="n">
        <v>31395.4</v>
      </c>
      <c r="C9" s="27" t="n">
        <v>15019.35</v>
      </c>
      <c r="D9" s="27" t="n">
        <v>16376.05</v>
      </c>
      <c r="E9" s="27"/>
      <c r="F9" s="26" t="n">
        <v>33302.46</v>
      </c>
      <c r="G9" s="27" t="n">
        <v>17340.98</v>
      </c>
      <c r="H9" s="27" t="n">
        <v>15961.48</v>
      </c>
      <c r="I9" s="27"/>
      <c r="J9" s="26" t="n">
        <v>19947.72</v>
      </c>
      <c r="K9" s="27" t="n">
        <v>9361.09</v>
      </c>
      <c r="L9" s="27" t="n">
        <v>10586.63</v>
      </c>
      <c r="M9" s="27"/>
      <c r="N9" s="26" t="n">
        <v>19962.1</v>
      </c>
      <c r="O9" s="27" t="n">
        <v>8502.58</v>
      </c>
      <c r="P9" s="27" t="n">
        <v>11459.52</v>
      </c>
      <c r="Q9" s="27"/>
      <c r="R9" s="23" t="n">
        <f aca="false">(B9+F9+J9+N9)/4</f>
        <v>26151.92</v>
      </c>
      <c r="S9" s="24" t="n">
        <f aca="false">(C9+G9+K9+O9)/4</f>
        <v>12556</v>
      </c>
      <c r="T9" s="24" t="n">
        <f aca="false">(D9+H9+L9+P9)/4</f>
        <v>13595.92</v>
      </c>
    </row>
    <row r="10" s="28" customFormat="true" ht="21" hidden="false" customHeight="true" outlineLevel="0" collapsed="false">
      <c r="A10" s="29" t="s">
        <v>15</v>
      </c>
      <c r="B10" s="26"/>
      <c r="C10" s="27"/>
      <c r="D10" s="27"/>
      <c r="E10" s="27"/>
      <c r="F10" s="26"/>
      <c r="G10" s="27"/>
      <c r="H10" s="27"/>
      <c r="I10" s="27"/>
      <c r="J10" s="26"/>
      <c r="K10" s="27"/>
      <c r="L10" s="27"/>
      <c r="M10" s="27"/>
      <c r="N10" s="26"/>
      <c r="O10" s="27"/>
      <c r="P10" s="27"/>
      <c r="Q10" s="27"/>
      <c r="R10" s="23"/>
      <c r="S10" s="24"/>
      <c r="T10" s="24"/>
    </row>
    <row r="11" customFormat="false" ht="21" hidden="false" customHeight="true" outlineLevel="0" collapsed="false">
      <c r="A11" s="25" t="s">
        <v>16</v>
      </c>
      <c r="B11" s="26" t="n">
        <v>45169.02</v>
      </c>
      <c r="C11" s="27" t="n">
        <v>16808.96</v>
      </c>
      <c r="D11" s="27" t="n">
        <v>28360.07</v>
      </c>
      <c r="E11" s="27"/>
      <c r="F11" s="26" t="n">
        <v>43856.49</v>
      </c>
      <c r="G11" s="27" t="n">
        <v>17719.5</v>
      </c>
      <c r="H11" s="27" t="n">
        <v>26136.99</v>
      </c>
      <c r="I11" s="27"/>
      <c r="J11" s="26" t="n">
        <v>36832.55</v>
      </c>
      <c r="K11" s="27" t="n">
        <v>14660.7</v>
      </c>
      <c r="L11" s="27" t="n">
        <v>22171.85</v>
      </c>
      <c r="M11" s="27"/>
      <c r="N11" s="26" t="n">
        <v>44665.6</v>
      </c>
      <c r="O11" s="27" t="n">
        <v>11873.18</v>
      </c>
      <c r="P11" s="27" t="n">
        <v>32792.42</v>
      </c>
      <c r="Q11" s="27"/>
      <c r="R11" s="23" t="n">
        <f aca="false">(B11+F11+J11+N11)/4</f>
        <v>42630.915</v>
      </c>
      <c r="S11" s="24" t="n">
        <f aca="false">(C11+G11+K11+O11)/4</f>
        <v>15265.585</v>
      </c>
      <c r="T11" s="24" t="n">
        <f aca="false">(D11+H11+L11+P11)/4</f>
        <v>27365.3325</v>
      </c>
    </row>
    <row r="12" customFormat="false" ht="21" hidden="false" customHeight="true" outlineLevel="0" collapsed="false">
      <c r="A12" s="30" t="s">
        <v>17</v>
      </c>
      <c r="B12" s="31" t="n">
        <v>179917.43</v>
      </c>
      <c r="C12" s="32" t="n">
        <v>79329.29</v>
      </c>
      <c r="D12" s="32" t="n">
        <v>100588.14</v>
      </c>
      <c r="E12" s="32"/>
      <c r="F12" s="31" t="n">
        <v>159990.42</v>
      </c>
      <c r="G12" s="32" t="n">
        <v>68637.9</v>
      </c>
      <c r="H12" s="32" t="n">
        <v>91352.51</v>
      </c>
      <c r="I12" s="32"/>
      <c r="J12" s="31" t="n">
        <v>193439.74</v>
      </c>
      <c r="K12" s="32" t="n">
        <v>82051.53</v>
      </c>
      <c r="L12" s="32" t="n">
        <v>111388.2</v>
      </c>
      <c r="M12" s="32"/>
      <c r="N12" s="31" t="n">
        <v>185500.36</v>
      </c>
      <c r="O12" s="32" t="n">
        <v>79772.4</v>
      </c>
      <c r="P12" s="32" t="n">
        <v>105727.96</v>
      </c>
      <c r="Q12" s="32"/>
      <c r="R12" s="23" t="n">
        <f aca="false">(B12+F12+J12+N12)/4</f>
        <v>179711.9875</v>
      </c>
      <c r="S12" s="24" t="n">
        <f aca="false">(C12+G12+K12+O12)/4</f>
        <v>77447.78</v>
      </c>
      <c r="T12" s="24" t="n">
        <f aca="false">(D12+H12+L12+P12)/4</f>
        <v>102264.2025</v>
      </c>
    </row>
    <row r="13" customFormat="false" ht="21" hidden="false" customHeight="true" outlineLevel="0" collapsed="false">
      <c r="A13" s="30" t="s">
        <v>18</v>
      </c>
      <c r="B13" s="31" t="n">
        <v>240155.47</v>
      </c>
      <c r="C13" s="32" t="n">
        <v>143129.22</v>
      </c>
      <c r="D13" s="32" t="n">
        <v>97026.25</v>
      </c>
      <c r="E13" s="32"/>
      <c r="F13" s="31" t="n">
        <v>296166.78</v>
      </c>
      <c r="G13" s="32" t="n">
        <v>169407.4</v>
      </c>
      <c r="H13" s="32" t="n">
        <v>126759.38</v>
      </c>
      <c r="I13" s="32"/>
      <c r="J13" s="31" t="n">
        <v>468888.26</v>
      </c>
      <c r="K13" s="32" t="n">
        <v>270297.2</v>
      </c>
      <c r="L13" s="32" t="n">
        <v>198591.05</v>
      </c>
      <c r="M13" s="32"/>
      <c r="N13" s="31" t="n">
        <v>375786.33</v>
      </c>
      <c r="O13" s="32" t="n">
        <v>224503.6</v>
      </c>
      <c r="P13" s="32" t="n">
        <v>151282.73</v>
      </c>
      <c r="Q13" s="32"/>
      <c r="R13" s="23" t="n">
        <f aca="false">(B13+F13+J13+N13)/4</f>
        <v>345249.21</v>
      </c>
      <c r="S13" s="24" t="n">
        <f aca="false">(C13+G13+K13+O13)/4</f>
        <v>201834.355</v>
      </c>
      <c r="T13" s="24" t="n">
        <f aca="false">(D13+H13+L13+P13)/4</f>
        <v>143414.8525</v>
      </c>
    </row>
    <row r="14" customFormat="false" ht="21" hidden="false" customHeight="true" outlineLevel="0" collapsed="false">
      <c r="A14" s="30" t="s">
        <v>19</v>
      </c>
      <c r="B14" s="31" t="n">
        <v>168369.93</v>
      </c>
      <c r="C14" s="33" t="n">
        <v>127628.53</v>
      </c>
      <c r="D14" s="33" t="n">
        <v>40741.39</v>
      </c>
      <c r="E14" s="33"/>
      <c r="F14" s="31" t="n">
        <v>162872.54</v>
      </c>
      <c r="G14" s="33" t="n">
        <v>121171.41</v>
      </c>
      <c r="H14" s="33" t="n">
        <v>41701.13</v>
      </c>
      <c r="I14" s="33"/>
      <c r="J14" s="31" t="n">
        <v>129721.63</v>
      </c>
      <c r="K14" s="33" t="n">
        <v>97202.81</v>
      </c>
      <c r="L14" s="33" t="n">
        <v>32518.82</v>
      </c>
      <c r="M14" s="33"/>
      <c r="N14" s="34" t="n">
        <v>144176.61</v>
      </c>
      <c r="O14" s="33" t="n">
        <v>109859.56</v>
      </c>
      <c r="P14" s="33" t="n">
        <v>34317.05</v>
      </c>
      <c r="Q14" s="33"/>
      <c r="R14" s="23" t="n">
        <f aca="false">(B14+F14+J14+N14)/4</f>
        <v>151285.1775</v>
      </c>
      <c r="S14" s="24" t="n">
        <f aca="false">(C14+G14+K14+O14)/4</f>
        <v>113965.5775</v>
      </c>
      <c r="T14" s="24" t="n">
        <f aca="false">(D14+H14+L14+P14)/4</f>
        <v>37319.5975</v>
      </c>
    </row>
    <row r="15" customFormat="false" ht="21" hidden="false" customHeight="true" outlineLevel="0" collapsed="false">
      <c r="A15" s="35" t="s">
        <v>20</v>
      </c>
      <c r="B15" s="31"/>
      <c r="C15" s="33"/>
      <c r="D15" s="33"/>
      <c r="E15" s="33"/>
      <c r="F15" s="31"/>
      <c r="G15" s="33"/>
      <c r="H15" s="33"/>
      <c r="I15" s="33"/>
      <c r="J15" s="31"/>
      <c r="K15" s="33"/>
      <c r="L15" s="33"/>
      <c r="M15" s="33"/>
      <c r="N15" s="34"/>
      <c r="O15" s="33"/>
      <c r="P15" s="33"/>
      <c r="Q15" s="33"/>
      <c r="R15" s="23"/>
      <c r="S15" s="24"/>
      <c r="T15" s="24"/>
    </row>
    <row r="16" customFormat="false" ht="21" hidden="false" customHeight="true" outlineLevel="0" collapsed="false">
      <c r="A16" s="30" t="s">
        <v>21</v>
      </c>
      <c r="B16" s="31" t="n">
        <v>59640.11</v>
      </c>
      <c r="C16" s="36" t="n">
        <v>33714.29</v>
      </c>
      <c r="D16" s="36" t="n">
        <v>25925.81</v>
      </c>
      <c r="E16" s="36"/>
      <c r="F16" s="31" t="n">
        <v>79533.42</v>
      </c>
      <c r="G16" s="36" t="n">
        <v>50461.05</v>
      </c>
      <c r="H16" s="36" t="n">
        <v>29072.37</v>
      </c>
      <c r="I16" s="36"/>
      <c r="J16" s="31" t="n">
        <v>65223.08</v>
      </c>
      <c r="K16" s="36" t="n">
        <v>42383.72</v>
      </c>
      <c r="L16" s="36" t="n">
        <v>22839.35</v>
      </c>
      <c r="M16" s="36"/>
      <c r="N16" s="37" t="n">
        <v>63537.85</v>
      </c>
      <c r="O16" s="36" t="n">
        <v>46012.09</v>
      </c>
      <c r="P16" s="36" t="n">
        <v>17525.76</v>
      </c>
      <c r="Q16" s="36"/>
      <c r="R16" s="23" t="n">
        <f aca="false">(B16+F16+J16+N16)/4</f>
        <v>66983.615</v>
      </c>
      <c r="S16" s="24" t="n">
        <f aca="false">(C16+G16+K16+O16)/4</f>
        <v>43142.7875</v>
      </c>
      <c r="T16" s="24" t="n">
        <f aca="false">(D16+H16+L16+P16)/4</f>
        <v>23840.8225</v>
      </c>
    </row>
    <row r="17" customFormat="false" ht="21" hidden="false" customHeight="true" outlineLevel="0" collapsed="false">
      <c r="A17" s="35" t="s">
        <v>22</v>
      </c>
      <c r="B17" s="31"/>
      <c r="C17" s="36"/>
      <c r="D17" s="36"/>
      <c r="E17" s="36"/>
      <c r="F17" s="31"/>
      <c r="G17" s="36"/>
      <c r="H17" s="36"/>
      <c r="I17" s="36"/>
      <c r="J17" s="31"/>
      <c r="K17" s="36"/>
      <c r="L17" s="36"/>
      <c r="M17" s="36"/>
      <c r="N17" s="37"/>
      <c r="O17" s="36"/>
      <c r="P17" s="36"/>
      <c r="Q17" s="36"/>
      <c r="R17" s="23"/>
      <c r="S17" s="24"/>
      <c r="T17" s="24"/>
    </row>
    <row r="18" customFormat="false" ht="21" hidden="false" customHeight="true" outlineLevel="0" collapsed="false">
      <c r="A18" s="30" t="s">
        <v>23</v>
      </c>
      <c r="B18" s="31" t="n">
        <v>197566.2</v>
      </c>
      <c r="C18" s="38" t="n">
        <v>108303.85</v>
      </c>
      <c r="D18" s="38" t="n">
        <v>89262.35</v>
      </c>
      <c r="E18" s="38"/>
      <c r="F18" s="31" t="n">
        <v>108698.51</v>
      </c>
      <c r="G18" s="38" t="n">
        <v>56042.16</v>
      </c>
      <c r="H18" s="38" t="n">
        <v>52656.34</v>
      </c>
      <c r="I18" s="38"/>
      <c r="J18" s="31" t="n">
        <v>74608.65</v>
      </c>
      <c r="K18" s="38" t="n">
        <v>41008.99</v>
      </c>
      <c r="L18" s="38" t="n">
        <v>33599.66</v>
      </c>
      <c r="M18" s="38"/>
      <c r="N18" s="39" t="n">
        <v>74139.81</v>
      </c>
      <c r="O18" s="38" t="n">
        <v>38846.74</v>
      </c>
      <c r="P18" s="38" t="n">
        <v>35293.07</v>
      </c>
      <c r="Q18" s="38"/>
      <c r="R18" s="23" t="n">
        <f aca="false">(B18+F18+J18+N18)/4</f>
        <v>113753.2925</v>
      </c>
      <c r="S18" s="24" t="n">
        <f aca="false">(C18+G18+K18+O18)/4</f>
        <v>61050.435</v>
      </c>
      <c r="T18" s="24" t="n">
        <f aca="false">(D18+H18+L18+P18)/4</f>
        <v>52702.855</v>
      </c>
    </row>
    <row r="19" customFormat="false" ht="21" hidden="false" customHeight="true" outlineLevel="0" collapsed="false">
      <c r="A19" s="40" t="s">
        <v>24</v>
      </c>
      <c r="B19" s="41" t="n">
        <v>2238.21</v>
      </c>
      <c r="C19" s="42" t="n">
        <v>2238.21</v>
      </c>
      <c r="D19" s="42" t="n">
        <v>0</v>
      </c>
      <c r="E19" s="43"/>
      <c r="F19" s="42" t="n">
        <v>0</v>
      </c>
      <c r="G19" s="42" t="n">
        <v>0</v>
      </c>
      <c r="H19" s="42" t="n">
        <v>0</v>
      </c>
      <c r="I19" s="43"/>
      <c r="J19" s="42" t="n">
        <v>0</v>
      </c>
      <c r="K19" s="42" t="n">
        <v>0</v>
      </c>
      <c r="L19" s="42" t="n">
        <v>0</v>
      </c>
      <c r="M19" s="43"/>
      <c r="N19" s="42" t="n">
        <v>0</v>
      </c>
      <c r="O19" s="42" t="n">
        <v>0</v>
      </c>
      <c r="P19" s="42" t="n">
        <v>0</v>
      </c>
      <c r="Q19" s="43"/>
      <c r="R19" s="44" t="n">
        <f aca="false">(B19+F19+J19+N19)/4</f>
        <v>559.5525</v>
      </c>
      <c r="S19" s="45" t="n">
        <f aca="false">(C19+G19+K19+O19)/4</f>
        <v>559.5525</v>
      </c>
      <c r="T19" s="45" t="n">
        <f aca="false">(D19+H19+L19+P19)/4</f>
        <v>0</v>
      </c>
    </row>
  </sheetData>
  <mergeCells count="6">
    <mergeCell ref="A3:A4"/>
    <mergeCell ref="B3:D3"/>
    <mergeCell ref="F3:H3"/>
    <mergeCell ref="J3:L3"/>
    <mergeCell ref="N3:P3"/>
    <mergeCell ref="R3:T3"/>
  </mergeCells>
  <printOptions headings="false" gridLines="false" gridLinesSet="true" horizontalCentered="false" verticalCentered="false"/>
  <pageMargins left="0.118055555555556" right="0.118055555555556" top="0.516666666666667" bottom="0.196527777777778" header="0" footer="0.511811023622047"/>
  <pageSetup paperSize="9" scale="73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2-03T08:10:09Z</cp:lastPrinted>
  <dcterms:modified xsi:type="dcterms:W3CDTF">2012-03-19T03:20:27Z</dcterms:modified>
  <cp:revision>0</cp:revision>
  <dc:subject/>
  <dc:title/>
</cp:coreProperties>
</file>