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กรกฏาคม </t>
    </r>
    <r>
      <rPr>
        <b val="true"/>
        <sz val="15"/>
        <rFont val="TH SarabunPSK"/>
        <family val="2"/>
      </rPr>
      <t xml:space="preserve">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4" customFormat="true" ht="21.75" hidden="false" customHeight="true" outlineLevel="0" collapsed="false">
      <c r="A8" s="14" t="s">
        <v>41</v>
      </c>
      <c r="B8" s="15" t="n">
        <v>1044317.48</v>
      </c>
      <c r="C8" s="15" t="n">
        <v>17181.72</v>
      </c>
      <c r="D8" s="15" t="n">
        <v>45437.39</v>
      </c>
      <c r="E8" s="15" t="n">
        <v>25985.39</v>
      </c>
      <c r="F8" s="15" t="n">
        <v>37710.72</v>
      </c>
      <c r="G8" s="15" t="n">
        <v>185124.15</v>
      </c>
      <c r="H8" s="15" t="n">
        <v>456548.24</v>
      </c>
      <c r="I8" s="15" t="n">
        <v>148046.71</v>
      </c>
      <c r="J8" s="15" t="n">
        <v>68237.38</v>
      </c>
      <c r="K8" s="15" t="n">
        <v>60045.77</v>
      </c>
      <c r="L8" s="15" t="s">
        <v>42</v>
      </c>
    </row>
    <row r="9" customFormat="false" ht="19.5" hidden="false" customHeight="true" outlineLevel="0" collapsed="false">
      <c r="A9" s="16" t="s">
        <v>43</v>
      </c>
      <c r="B9" s="17" t="n">
        <v>597038.22</v>
      </c>
      <c r="C9" s="17" t="n">
        <v>16514.68</v>
      </c>
      <c r="D9" s="17" t="n">
        <v>18269.01</v>
      </c>
      <c r="E9" s="17" t="n">
        <v>12802.86</v>
      </c>
      <c r="F9" s="17" t="n">
        <v>14194.35</v>
      </c>
      <c r="G9" s="17" t="n">
        <v>81626.79</v>
      </c>
      <c r="H9" s="17" t="n">
        <v>261085.78</v>
      </c>
      <c r="I9" s="17" t="n">
        <v>113242.81</v>
      </c>
      <c r="J9" s="17" t="n">
        <v>49853.59</v>
      </c>
      <c r="K9" s="17" t="n">
        <v>29448.35</v>
      </c>
      <c r="L9" s="17" t="s">
        <v>42</v>
      </c>
    </row>
    <row r="10" customFormat="false" ht="19.5" hidden="false" customHeight="true" outlineLevel="0" collapsed="false">
      <c r="A10" s="16" t="s">
        <v>44</v>
      </c>
      <c r="B10" s="17" t="n">
        <v>447279.26</v>
      </c>
      <c r="C10" s="17" t="n">
        <v>667.04</v>
      </c>
      <c r="D10" s="17" t="n">
        <v>27168.38</v>
      </c>
      <c r="E10" s="17" t="n">
        <v>13182.53</v>
      </c>
      <c r="F10" s="17" t="n">
        <v>23516.37</v>
      </c>
      <c r="G10" s="17" t="n">
        <v>103497.36</v>
      </c>
      <c r="H10" s="17" t="n">
        <v>195462.46</v>
      </c>
      <c r="I10" s="17" t="n">
        <v>34803.9</v>
      </c>
      <c r="J10" s="17" t="n">
        <v>18383.79</v>
      </c>
      <c r="K10" s="17" t="n">
        <v>30597.43</v>
      </c>
      <c r="L10" s="17" t="s">
        <v>42</v>
      </c>
    </row>
    <row r="11" customFormat="false" ht="18.75" hidden="false" customHeight="fals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4" t="s">
        <v>41</v>
      </c>
      <c r="B12" s="19" t="n">
        <f aca="false">+B8/$B$8*100</f>
        <v>100</v>
      </c>
      <c r="C12" s="19" t="n">
        <f aca="false">+C8/$B$8*100</f>
        <v>1.64525829827152</v>
      </c>
      <c r="D12" s="19" t="n">
        <f aca="false">+D8/$B$8*100</f>
        <v>4.35091730916924</v>
      </c>
      <c r="E12" s="19" t="n">
        <f aca="false">+E8/$B$8*100</f>
        <v>2.48826535011173</v>
      </c>
      <c r="F12" s="19" t="n">
        <f aca="false">+F8/$B$8*100</f>
        <v>3.61103981521022</v>
      </c>
      <c r="G12" s="19" t="n">
        <f aca="false">+G8/$B$8*100</f>
        <v>17.7268075604748</v>
      </c>
      <c r="H12" s="19" t="n">
        <f aca="false">+H8/$B$8*100</f>
        <v>43.717379891027</v>
      </c>
      <c r="I12" s="19" t="n">
        <f aca="false">+I8/$B$8*100</f>
        <v>14.176408308324</v>
      </c>
      <c r="J12" s="19" t="n">
        <f aca="false">+J8/$B$8*100</f>
        <v>6.53416047388195</v>
      </c>
      <c r="K12" s="19" t="n">
        <f aca="false">+K8/$B$8*100</f>
        <v>5.7497620359663</v>
      </c>
      <c r="L12" s="15" t="s">
        <v>42</v>
      </c>
    </row>
    <row r="13" customFormat="false" ht="18.75" hidden="false" customHeight="false" outlineLevel="0" collapsed="false">
      <c r="A13" s="16" t="s">
        <v>43</v>
      </c>
      <c r="B13" s="19" t="n">
        <f aca="false">+B9/$B$9*100</f>
        <v>100</v>
      </c>
      <c r="C13" s="19" t="n">
        <f aca="false">+C9/$B$9*100</f>
        <v>2.76610097088927</v>
      </c>
      <c r="D13" s="19" t="n">
        <f aca="false">+D9/$B$9*100</f>
        <v>3.05993978073967</v>
      </c>
      <c r="E13" s="19" t="n">
        <f aca="false">+E9/$B$9*100</f>
        <v>2.14439537890891</v>
      </c>
      <c r="F13" s="19" t="n">
        <f aca="false">+F9/$B$9*100</f>
        <v>2.37746086004343</v>
      </c>
      <c r="G13" s="19" t="n">
        <f aca="false">+G9/$B$9*100</f>
        <v>13.6719538658681</v>
      </c>
      <c r="H13" s="19" t="n">
        <f aca="false">+H9/$B$9*100</f>
        <v>43.7301618646793</v>
      </c>
      <c r="I13" s="19" t="n">
        <f aca="false">+I9/$B$9*100</f>
        <v>18.9674305943094</v>
      </c>
      <c r="J13" s="19" t="n">
        <f aca="false">+J9/$B$9*100</f>
        <v>8.35015051465214</v>
      </c>
      <c r="K13" s="19" t="n">
        <f aca="false">+K9/$B$9*100</f>
        <v>4.93240616990986</v>
      </c>
      <c r="L13" s="17" t="s">
        <v>42</v>
      </c>
    </row>
    <row r="14" customFormat="false" ht="18.75" hidden="false" customHeight="false" outlineLevel="0" collapsed="false">
      <c r="A14" s="16" t="s">
        <v>44</v>
      </c>
      <c r="B14" s="19" t="n">
        <f aca="false">+B10/$B$10*100</f>
        <v>100</v>
      </c>
      <c r="C14" s="19" t="n">
        <f aca="false">+C10/$B$10*100</f>
        <v>0.149132781162265</v>
      </c>
      <c r="D14" s="19" t="n">
        <f aca="false">+D10/$B$10*100</f>
        <v>6.07414258376299</v>
      </c>
      <c r="E14" s="19" t="n">
        <f aca="false">+E10/$B$10*100</f>
        <v>2.94727057096276</v>
      </c>
      <c r="F14" s="19" t="n">
        <f aca="false">+F10/$B$10*100</f>
        <v>5.25764820841458</v>
      </c>
      <c r="G14" s="19" t="n">
        <f aca="false">+G10/$B$10*100</f>
        <v>23.1393156928403</v>
      </c>
      <c r="H14" s="19" t="n">
        <f aca="false">+H10/$B$10*100</f>
        <v>43.7003182307179</v>
      </c>
      <c r="I14" s="19" t="n">
        <f aca="false">+I10/$B$10*100</f>
        <v>7.78124610562091</v>
      </c>
      <c r="J14" s="19" t="n">
        <f aca="false">+J10/$B$10*100</f>
        <v>4.11013691982946</v>
      </c>
      <c r="K14" s="19" t="n">
        <f aca="false">+K10/$B$10*100</f>
        <v>6.84078890668886</v>
      </c>
      <c r="L14" s="17" t="s">
        <v>42</v>
      </c>
    </row>
  </sheetData>
  <mergeCells count="2">
    <mergeCell ref="A7:L7"/>
    <mergeCell ref="A11:L11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1-09-20T09:20:26Z</cp:lastPrinted>
  <dcterms:modified xsi:type="dcterms:W3CDTF">2012-01-27T04:57:32Z</dcterms:modified>
  <cp:revision>0</cp:revision>
  <dc:subject/>
  <dc:title/>
</cp:coreProperties>
</file>