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ขอนแก่น มกราคม </t>
    </r>
    <r>
      <rPr>
        <b val="true"/>
        <sz val="15"/>
        <rFont val="TH SarabunPSK"/>
        <family val="2"/>
      </rPr>
      <t xml:space="preserve">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3.5"/>
        <rFont val="Noto Sans Devanagari"/>
        <family val="2"/>
      </rPr>
      <t xml:space="preserve">จำนวน </t>
    </r>
    <r>
      <rPr>
        <b val="true"/>
        <sz val="13.5"/>
        <rFont val="TH SarabunPSK"/>
        <family val="2"/>
      </rPr>
      <t xml:space="preserve">(</t>
    </r>
    <r>
      <rPr>
        <b val="true"/>
        <sz val="13.5"/>
        <rFont val="Noto Sans Devanagari"/>
        <family val="2"/>
      </rPr>
      <t xml:space="preserve">คน</t>
    </r>
    <r>
      <rPr>
        <b val="true"/>
        <sz val="13.5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19.5" hidden="false" customHeight="fals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0" customFormat="true" ht="21" hidden="false" customHeight="true" outlineLevel="0" collapsed="false">
      <c r="A7" s="9" t="s">
        <v>4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4" customFormat="true" ht="18.75" hidden="false" customHeight="false" outlineLevel="0" collapsed="false">
      <c r="A8" s="14" t="s">
        <v>41</v>
      </c>
      <c r="B8" s="15" t="n">
        <v>1069528.37</v>
      </c>
      <c r="C8" s="15" t="n">
        <v>19133.81</v>
      </c>
      <c r="D8" s="15" t="n">
        <v>64675.91</v>
      </c>
      <c r="E8" s="15" t="n">
        <v>27392.61</v>
      </c>
      <c r="F8" s="15" t="n">
        <v>47975.56</v>
      </c>
      <c r="G8" s="15" t="n">
        <v>167630.96</v>
      </c>
      <c r="H8" s="15" t="n">
        <v>403240.42</v>
      </c>
      <c r="I8" s="15" t="n">
        <v>140700</v>
      </c>
      <c r="J8" s="15" t="n">
        <v>59821.01</v>
      </c>
      <c r="K8" s="15" t="n">
        <v>138958.08</v>
      </c>
      <c r="L8" s="15" t="s">
        <v>42</v>
      </c>
    </row>
    <row r="9" customFormat="false" ht="18.75" hidden="false" customHeight="false" outlineLevel="0" collapsed="false">
      <c r="A9" s="16" t="s">
        <v>43</v>
      </c>
      <c r="B9" s="17" t="n">
        <v>582338.85</v>
      </c>
      <c r="C9" s="17" t="n">
        <v>15030.3</v>
      </c>
      <c r="D9" s="17" t="n">
        <v>30978.05</v>
      </c>
      <c r="E9" s="17" t="n">
        <v>14706.61</v>
      </c>
      <c r="F9" s="17" t="n">
        <v>19608.21</v>
      </c>
      <c r="G9" s="17" t="n">
        <v>68296.06</v>
      </c>
      <c r="H9" s="17" t="n">
        <v>221792.44</v>
      </c>
      <c r="I9" s="17" t="n">
        <v>105896.5</v>
      </c>
      <c r="J9" s="17" t="n">
        <v>33675.94</v>
      </c>
      <c r="K9" s="17" t="n">
        <v>72354.74</v>
      </c>
      <c r="L9" s="17" t="s">
        <v>42</v>
      </c>
    </row>
    <row r="10" customFormat="false" ht="18.75" hidden="false" customHeight="false" outlineLevel="0" collapsed="false">
      <c r="A10" s="16" t="s">
        <v>44</v>
      </c>
      <c r="B10" s="17" t="n">
        <v>487189.52</v>
      </c>
      <c r="C10" s="17" t="n">
        <v>4103.52</v>
      </c>
      <c r="D10" s="17" t="n">
        <v>33697.85</v>
      </c>
      <c r="E10" s="17" t="n">
        <v>12686</v>
      </c>
      <c r="F10" s="17" t="n">
        <v>28367.35</v>
      </c>
      <c r="G10" s="17" t="n">
        <v>99334.9</v>
      </c>
      <c r="H10" s="17" t="n">
        <v>181447.98</v>
      </c>
      <c r="I10" s="17" t="n">
        <v>34803.5</v>
      </c>
      <c r="J10" s="17" t="n">
        <v>26145.08</v>
      </c>
      <c r="K10" s="17" t="n">
        <v>66603.34</v>
      </c>
      <c r="L10" s="17" t="s">
        <v>42</v>
      </c>
    </row>
    <row r="11" customFormat="false" ht="21.75" hidden="false" customHeight="tru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8.75" hidden="false" customHeight="false" outlineLevel="0" collapsed="false">
      <c r="A12" s="14" t="s">
        <v>41</v>
      </c>
      <c r="B12" s="19" t="n">
        <f aca="false">+B8/$B$8*100</f>
        <v>100</v>
      </c>
      <c r="C12" s="19" t="n">
        <f aca="false">+C8/$B$8*100</f>
        <v>1.78899508761979</v>
      </c>
      <c r="D12" s="19" t="n">
        <f aca="false">+D8/$B$8*100</f>
        <v>6.0471430037896</v>
      </c>
      <c r="E12" s="19" t="n">
        <f aca="false">+E8/$B$8*100</f>
        <v>2.56118591786396</v>
      </c>
      <c r="F12" s="19" t="n">
        <f aca="false">+F8/$B$8*100</f>
        <v>4.4856743725274</v>
      </c>
      <c r="G12" s="19" t="n">
        <f aca="false">+G8/$B$8*100</f>
        <v>15.6733532930968</v>
      </c>
      <c r="H12" s="19" t="n">
        <f aca="false">+H8/$B$8*100</f>
        <v>37.7026389678658</v>
      </c>
      <c r="I12" s="19" t="n">
        <f aca="false">+I8/$B$8*100</f>
        <v>13.1553312606378</v>
      </c>
      <c r="J12" s="19" t="n">
        <f aca="false">+J8/$B$8*100</f>
        <v>5.59321395093054</v>
      </c>
      <c r="K12" s="19" t="n">
        <f aca="false">+K8/$B$8*100</f>
        <v>12.9924632106767</v>
      </c>
      <c r="L12" s="20" t="s">
        <v>42</v>
      </c>
    </row>
    <row r="13" customFormat="false" ht="18.75" hidden="false" customHeight="false" outlineLevel="0" collapsed="false">
      <c r="A13" s="16" t="s">
        <v>43</v>
      </c>
      <c r="B13" s="19" t="n">
        <f aca="false">+B9/$B$9*100</f>
        <v>100</v>
      </c>
      <c r="C13" s="19" t="n">
        <f aca="false">+C9/$B$9*100</f>
        <v>2.58102305899735</v>
      </c>
      <c r="D13" s="19" t="n">
        <f aca="false">+D9/$B$9*100</f>
        <v>5.31959184931591</v>
      </c>
      <c r="E13" s="19" t="n">
        <f aca="false">+E9/$B$9*100</f>
        <v>2.52543858270833</v>
      </c>
      <c r="F13" s="19" t="n">
        <f aca="false">+F9/$B$9*100</f>
        <v>3.36714783841058</v>
      </c>
      <c r="G13" s="19" t="n">
        <f aca="false">+G9/$B$9*100</f>
        <v>11.7278900420262</v>
      </c>
      <c r="H13" s="19" t="n">
        <f aca="false">+H9/$B$9*100</f>
        <v>38.0864920827453</v>
      </c>
      <c r="I13" s="19" t="n">
        <f aca="false">+I9/$B$9*100</f>
        <v>18.1846874890796</v>
      </c>
      <c r="J13" s="19" t="n">
        <f aca="false">+J9/$B$9*100</f>
        <v>5.78287709981912</v>
      </c>
      <c r="K13" s="19" t="n">
        <f aca="false">+K9/$B$9*100</f>
        <v>12.4248519568976</v>
      </c>
      <c r="L13" s="21" t="s">
        <v>42</v>
      </c>
    </row>
    <row r="14" customFormat="false" ht="18.75" hidden="false" customHeight="false" outlineLevel="0" collapsed="false">
      <c r="A14" s="16" t="s">
        <v>44</v>
      </c>
      <c r="B14" s="19" t="n">
        <f aca="false">+B10/$B$10*100</f>
        <v>100</v>
      </c>
      <c r="C14" s="19" t="n">
        <f aca="false">+C10/$B$10*100</f>
        <v>0.842284127950864</v>
      </c>
      <c r="D14" s="19" t="n">
        <f aca="false">+D10/$B$10*100</f>
        <v>6.91678466318405</v>
      </c>
      <c r="E14" s="19" t="n">
        <f aca="false">+E10/$B$10*100</f>
        <v>2.60391479685359</v>
      </c>
      <c r="F14" s="19" t="n">
        <f aca="false">+F10/$B$10*100</f>
        <v>5.8226519322501</v>
      </c>
      <c r="G14" s="19" t="n">
        <f aca="false">+G10/$B$10*100</f>
        <v>20.3893753708003</v>
      </c>
      <c r="H14" s="19" t="n">
        <f aca="false">+H10/$B$10*100</f>
        <v>37.2438183809865</v>
      </c>
      <c r="I14" s="19" t="n">
        <f aca="false">+I10/$B$10*100</f>
        <v>7.14372920008624</v>
      </c>
      <c r="J14" s="19" t="n">
        <f aca="false">+J10/$B$10*100</f>
        <v>5.36651116797422</v>
      </c>
      <c r="K14" s="19" t="n">
        <f aca="false">+K10/$B$10*100</f>
        <v>13.6709303599141</v>
      </c>
      <c r="L14" s="21" t="s">
        <v>42</v>
      </c>
    </row>
  </sheetData>
  <mergeCells count="2">
    <mergeCell ref="A7:L7"/>
    <mergeCell ref="A11:L1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06-12-31T19:55:58Z</cp:lastPrinted>
  <dcterms:modified xsi:type="dcterms:W3CDTF">2012-01-26T08:53:44Z</dcterms:modified>
  <cp:revision>0</cp:revision>
  <dc:subject/>
  <dc:title/>
</cp:coreProperties>
</file>