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จังหวัดขอนแก่น มีนาคม </t>
    </r>
    <r>
      <rPr>
        <b val="true"/>
        <sz val="15"/>
        <rFont val="TH SarabunPSK"/>
        <family val="2"/>
      </rPr>
      <t xml:space="preserve">2554 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r>
      <rPr>
        <b val="true"/>
        <sz val="13.5"/>
        <rFont val="Noto Sans Devanagari"/>
        <family val="2"/>
      </rPr>
      <t xml:space="preserve">จำนวน </t>
    </r>
    <r>
      <rPr>
        <b val="true"/>
        <sz val="13.5"/>
        <rFont val="TH SarabunPSK"/>
        <family val="2"/>
      </rPr>
      <t xml:space="preserve">(</t>
    </r>
    <r>
      <rPr>
        <b val="true"/>
        <sz val="13.5"/>
        <rFont val="Noto Sans Devanagari"/>
        <family val="2"/>
      </rPr>
      <t xml:space="preserve">คน</t>
    </r>
    <r>
      <rPr>
        <b val="true"/>
        <sz val="13.5"/>
        <rFont val="TH SarabunPSK"/>
        <family val="2"/>
      </rPr>
      <t xml:space="preserve">)</t>
    </r>
  </si>
  <si>
    <t xml:space="preserve">  ขอนแก่น                          </t>
  </si>
  <si>
    <t xml:space="preserve">       ชาย                         </t>
  </si>
  <si>
    <t xml:space="preserve">       หญิง                        </t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1.42"/>
    <col collapsed="false" customWidth="true" hidden="false" outlineLevel="0" max="3" min="3" style="2" width="12.99"/>
    <col collapsed="false" customWidth="true" hidden="false" outlineLevel="0" max="4" min="4" style="2" width="10.85"/>
    <col collapsed="false" customWidth="true" hidden="false" outlineLevel="0" max="5" min="5" style="2" width="13.71"/>
    <col collapsed="false" customWidth="false" hidden="false" outlineLevel="0" max="6" min="6" style="2" width="9.14"/>
    <col collapsed="false" customWidth="true" hidden="false" outlineLevel="0" max="7" min="7" style="2" width="11.56"/>
    <col collapsed="false" customWidth="true" hidden="false" outlineLevel="0" max="8" min="8" style="2" width="12.28"/>
    <col collapsed="false" customWidth="true" hidden="false" outlineLevel="0" max="9" min="9" style="2" width="14.14"/>
    <col collapsed="false" customWidth="true" hidden="false" outlineLevel="0" max="10" min="10" style="2" width="14.56"/>
    <col collapsed="false" customWidth="true" hidden="false" outlineLevel="0" max="11" min="11" style="2" width="13.71"/>
    <col collapsed="false" customWidth="true" hidden="false" outlineLevel="0" max="12" min="12" style="2" width="9.71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" customFormat="true" ht="28.5" hidden="false" customHeight="true" outlineLevel="0" collapsed="false">
      <c r="A1" s="3" t="s">
        <v>0</v>
      </c>
    </row>
    <row r="2" customFormat="false" ht="9" hidden="false" customHeight="true" outlineLevel="0" collapsed="false">
      <c r="A2" s="5"/>
      <c r="B2" s="1"/>
      <c r="C2" s="1"/>
      <c r="D2" s="1"/>
      <c r="E2" s="6"/>
      <c r="F2" s="1"/>
      <c r="G2" s="1"/>
      <c r="H2" s="1"/>
      <c r="I2" s="1"/>
      <c r="J2" s="1"/>
      <c r="K2" s="1"/>
      <c r="L2" s="1"/>
    </row>
    <row r="3" s="10" customFormat="true" ht="21" hidden="false" customHeight="true" outlineLevel="0" collapsed="false">
      <c r="A3" s="7"/>
      <c r="B3" s="7"/>
      <c r="C3" s="8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</row>
    <row r="4" s="10" customFormat="true" ht="21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1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1" t="s">
        <v>21</v>
      </c>
    </row>
    <row r="5" s="10" customFormat="true" ht="21" hidden="false" customHeight="true" outlineLevel="0" collapsed="false">
      <c r="C5" s="11" t="s">
        <v>22</v>
      </c>
      <c r="D5" s="11" t="s">
        <v>23</v>
      </c>
      <c r="E5" s="11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1" t="s">
        <v>31</v>
      </c>
    </row>
    <row r="6" s="10" customFormat="true" ht="21" hidden="false" customHeight="true" outlineLevel="0" collapsed="false">
      <c r="A6" s="12"/>
      <c r="B6" s="12"/>
      <c r="C6" s="13" t="s">
        <v>32</v>
      </c>
      <c r="D6" s="12"/>
      <c r="E6" s="13" t="s">
        <v>33</v>
      </c>
      <c r="F6" s="12"/>
      <c r="G6" s="13" t="s">
        <v>34</v>
      </c>
      <c r="H6" s="13" t="s">
        <v>35</v>
      </c>
      <c r="I6" s="13" t="s">
        <v>36</v>
      </c>
      <c r="J6" s="13" t="s">
        <v>37</v>
      </c>
      <c r="K6" s="13" t="s">
        <v>38</v>
      </c>
      <c r="L6" s="13" t="s">
        <v>39</v>
      </c>
    </row>
    <row r="7" s="10" customFormat="true" ht="21" hidden="false" customHeight="true" outlineLevel="0" collapsed="false">
      <c r="A7" s="9" t="s">
        <v>40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s="14" customFormat="true" ht="21.75" hidden="false" customHeight="true" outlineLevel="0" collapsed="false">
      <c r="A8" s="14" t="s">
        <v>41</v>
      </c>
      <c r="B8" s="15" t="n">
        <v>949986.71</v>
      </c>
      <c r="C8" s="15" t="n">
        <v>24045.12</v>
      </c>
      <c r="D8" s="15" t="n">
        <v>63860.39</v>
      </c>
      <c r="E8" s="15" t="n">
        <v>35581.52</v>
      </c>
      <c r="F8" s="15" t="n">
        <v>45018.83</v>
      </c>
      <c r="G8" s="15" t="n">
        <v>169749.63</v>
      </c>
      <c r="H8" s="15" t="n">
        <v>202897.85</v>
      </c>
      <c r="I8" s="15" t="n">
        <v>163583.93</v>
      </c>
      <c r="J8" s="15" t="n">
        <v>67179.07</v>
      </c>
      <c r="K8" s="15" t="n">
        <v>176051.55</v>
      </c>
      <c r="L8" s="15" t="n">
        <v>2018.81</v>
      </c>
    </row>
    <row r="9" customFormat="false" ht="20.25" hidden="false" customHeight="true" outlineLevel="0" collapsed="false">
      <c r="A9" s="16" t="s">
        <v>42</v>
      </c>
      <c r="B9" s="17" t="n">
        <v>550912.76</v>
      </c>
      <c r="C9" s="17" t="n">
        <v>21592.33</v>
      </c>
      <c r="D9" s="17" t="n">
        <v>31411.03</v>
      </c>
      <c r="E9" s="17" t="n">
        <v>16252.01</v>
      </c>
      <c r="F9" s="17" t="n">
        <v>17051.66</v>
      </c>
      <c r="G9" s="17" t="n">
        <v>77456.29</v>
      </c>
      <c r="H9" s="17" t="n">
        <v>123397.33</v>
      </c>
      <c r="I9" s="17" t="n">
        <v>121514.05</v>
      </c>
      <c r="J9" s="17" t="n">
        <v>41801.81</v>
      </c>
      <c r="K9" s="17" t="n">
        <v>98417.45</v>
      </c>
      <c r="L9" s="17" t="n">
        <v>2018.81</v>
      </c>
    </row>
    <row r="10" customFormat="false" ht="20.25" hidden="false" customHeight="true" outlineLevel="0" collapsed="false">
      <c r="A10" s="16" t="s">
        <v>43</v>
      </c>
      <c r="B10" s="17" t="n">
        <v>399073.95</v>
      </c>
      <c r="C10" s="17" t="n">
        <v>2452.79</v>
      </c>
      <c r="D10" s="17" t="n">
        <v>32449.35</v>
      </c>
      <c r="E10" s="17" t="n">
        <v>19329.52</v>
      </c>
      <c r="F10" s="17" t="n">
        <v>27967.17</v>
      </c>
      <c r="G10" s="17" t="n">
        <v>92293.34</v>
      </c>
      <c r="H10" s="17" t="n">
        <v>79500.52</v>
      </c>
      <c r="I10" s="17" t="n">
        <v>42069.88</v>
      </c>
      <c r="J10" s="17" t="n">
        <v>25377.26</v>
      </c>
      <c r="K10" s="17" t="n">
        <v>77634.1</v>
      </c>
      <c r="L10" s="17" t="s">
        <v>44</v>
      </c>
    </row>
    <row r="11" customFormat="false" ht="18.75" hidden="false" customHeight="false" outlineLevel="0" collapsed="false">
      <c r="A11" s="18" t="s">
        <v>45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18.75" hidden="false" customHeight="false" outlineLevel="0" collapsed="false">
      <c r="A12" s="14" t="s">
        <v>41</v>
      </c>
      <c r="B12" s="19" t="n">
        <f aca="false">+B8/$B$8*100</f>
        <v>100</v>
      </c>
      <c r="C12" s="19" t="n">
        <f aca="false">+C8/$B$8*100</f>
        <v>2.53110067192414</v>
      </c>
      <c r="D12" s="19" t="n">
        <f aca="false">+D8/$B$8*100</f>
        <v>6.72224035639404</v>
      </c>
      <c r="E12" s="19" t="n">
        <f aca="false">+E8/$B$8*100</f>
        <v>3.74547555512645</v>
      </c>
      <c r="F12" s="19" t="n">
        <f aca="false">+F8/$B$8*100</f>
        <v>4.73889050511033</v>
      </c>
      <c r="G12" s="19" t="n">
        <f aca="false">+G8/$B$8*100</f>
        <v>17.8686320780214</v>
      </c>
      <c r="H12" s="19" t="n">
        <f aca="false">+H8/$B$8*100</f>
        <v>21.3579672077728</v>
      </c>
      <c r="I12" s="19" t="n">
        <f aca="false">+I8/$B$8*100</f>
        <v>17.2196019457999</v>
      </c>
      <c r="J12" s="19" t="n">
        <f aca="false">+J8/$B$8*100</f>
        <v>7.07157998031362</v>
      </c>
      <c r="K12" s="19" t="n">
        <f aca="false">+K8/$B$8*100</f>
        <v>18.5320013582085</v>
      </c>
      <c r="L12" s="19" t="n">
        <f aca="false">+L8/$B$8*100</f>
        <v>0.212509288682575</v>
      </c>
    </row>
    <row r="13" customFormat="false" ht="18.75" hidden="false" customHeight="false" outlineLevel="0" collapsed="false">
      <c r="A13" s="16" t="s">
        <v>42</v>
      </c>
      <c r="B13" s="19" t="n">
        <f aca="false">+B9/$B$9*100</f>
        <v>100</v>
      </c>
      <c r="C13" s="19" t="n">
        <f aca="false">+C9/$B$9*100</f>
        <v>3.91937373169574</v>
      </c>
      <c r="D13" s="19" t="n">
        <f aca="false">+D9/$B$9*100</f>
        <v>5.70163413895151</v>
      </c>
      <c r="E13" s="19" t="n">
        <f aca="false">+E9/$B$9*100</f>
        <v>2.95001517118609</v>
      </c>
      <c r="F13" s="19" t="n">
        <f aca="false">+F9/$B$9*100</f>
        <v>3.09516519457636</v>
      </c>
      <c r="G13" s="19" t="n">
        <f aca="false">+G9/$B$9*100</f>
        <v>14.0596289692038</v>
      </c>
      <c r="H13" s="19" t="n">
        <f aca="false">+H9/$B$9*100</f>
        <v>22.3987061036669</v>
      </c>
      <c r="I13" s="19" t="n">
        <f aca="false">+I9/$B$9*100</f>
        <v>22.0568588754416</v>
      </c>
      <c r="J13" s="19" t="n">
        <f aca="false">+J9/$B$9*100</f>
        <v>7.58773675890172</v>
      </c>
      <c r="K13" s="19" t="n">
        <f aca="false">+K9/$B$9*100</f>
        <v>17.8644346520491</v>
      </c>
      <c r="L13" s="19" t="n">
        <f aca="false">+L9/$B$9*100</f>
        <v>0.366448219496677</v>
      </c>
    </row>
    <row r="14" s="20" customFormat="true" ht="18.75" hidden="false" customHeight="false" outlineLevel="0" collapsed="false">
      <c r="A14" s="16" t="s">
        <v>43</v>
      </c>
      <c r="B14" s="19" t="n">
        <f aca="false">+B10/$B$10*100</f>
        <v>100</v>
      </c>
      <c r="C14" s="19" t="n">
        <f aca="false">+C10/$B$10*100</f>
        <v>0.614620423107046</v>
      </c>
      <c r="D14" s="19" t="n">
        <f aca="false">+D10/$B$10*100</f>
        <v>8.13116215678823</v>
      </c>
      <c r="E14" s="19" t="n">
        <f aca="false">+E10/$B$10*100</f>
        <v>4.84359352445831</v>
      </c>
      <c r="F14" s="19" t="n">
        <f aca="false">+F10/$B$10*100</f>
        <v>7.00801693520712</v>
      </c>
      <c r="G14" s="19" t="n">
        <f aca="false">+G10/$B$10*100</f>
        <v>23.1268766102122</v>
      </c>
      <c r="H14" s="19" t="n">
        <f aca="false">+H10/$B$10*100</f>
        <v>19.921250184333</v>
      </c>
      <c r="I14" s="19" t="n">
        <f aca="false">+I10/$B$10*100</f>
        <v>10.5418757601191</v>
      </c>
      <c r="J14" s="19" t="n">
        <f aca="false">+J10/$B$10*100</f>
        <v>6.35903696545465</v>
      </c>
      <c r="K14" s="19" t="n">
        <f aca="false">+K10/$B$10*100</f>
        <v>19.4535624287178</v>
      </c>
      <c r="L14" s="17" t="s">
        <v>44</v>
      </c>
    </row>
    <row r="15" s="20" customFormat="true" ht="18" hidden="false" customHeight="false" outlineLevel="0" collapsed="false"/>
    <row r="16" s="20" customFormat="true" ht="18" hidden="false" customHeight="false" outlineLevel="0" collapsed="false"/>
    <row r="17" s="20" customFormat="true" ht="18" hidden="false" customHeight="false" outlineLevel="0" collapsed="false"/>
    <row r="18" s="21" customFormat="true" ht="17.25" hidden="false" customHeight="false" outlineLevel="0" collapsed="false"/>
  </sheetData>
  <mergeCells count="2">
    <mergeCell ref="A7:L7"/>
    <mergeCell ref="A11:L11"/>
  </mergeCells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Admin</cp:lastModifiedBy>
  <cp:lastPrinted>2011-07-28T05:51:54Z</cp:lastPrinted>
  <dcterms:modified xsi:type="dcterms:W3CDTF">2012-01-27T02:03:05Z</dcterms:modified>
  <cp:revision>0</cp:revision>
  <dc:subject/>
  <dc:title/>
</cp:coreProperties>
</file>