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ขอนแก่น ไตรมาสที่  </t>
    </r>
    <r>
      <rPr>
        <b val="true"/>
        <sz val="16"/>
        <rFont val="TH SarabunPSK"/>
        <family val="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ขอนแก่น           </t>
  </si>
  <si>
    <t xml:space="preserve">-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&quot;  &quot;"/>
    <numFmt numFmtId="167" formatCode="#,##0&quot;    &quot;"/>
    <numFmt numFmtId="168" formatCode="&quot;-    &quot;"/>
    <numFmt numFmtId="169" formatCode="#,##0______"/>
    <numFmt numFmtId="170" formatCode="#,##0.0___)"/>
    <numFmt numFmtId="171" formatCode="#,##0.0&quot;    &quot;"/>
    <numFmt numFmtId="172" formatCode="@"/>
    <numFmt numFmtId="173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I11" activeCellId="0" sqref="I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3.28"/>
    <col collapsed="false" customWidth="true" hidden="false" outlineLevel="0" max="3" min="3" style="1" width="15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10" min="9" style="1" width="16.71"/>
    <col collapsed="false" customWidth="true" hidden="false" outlineLevel="0" max="11" min="11" style="1" width="16.28"/>
    <col collapsed="false" customWidth="true" hidden="false" outlineLevel="0" max="12" min="12" style="1" width="11.85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8870175.47</v>
      </c>
      <c r="C8" s="19" t="n">
        <v>1093859.64</v>
      </c>
      <c r="D8" s="18" t="n">
        <v>1902642.38</v>
      </c>
      <c r="E8" s="19" t="n">
        <v>1338245.77</v>
      </c>
      <c r="F8" s="18" t="n">
        <v>1360360.61</v>
      </c>
      <c r="G8" s="19" t="n">
        <v>7448404.75</v>
      </c>
      <c r="H8" s="19" t="n">
        <v>14519180.53</v>
      </c>
      <c r="I8" s="19" t="n">
        <v>4250784.27</v>
      </c>
      <c r="J8" s="19" t="n">
        <v>2972970.87</v>
      </c>
      <c r="K8" s="19" t="n">
        <v>3933394.37</v>
      </c>
      <c r="L8" s="19" t="n">
        <v>50332.28</v>
      </c>
    </row>
    <row r="9" customFormat="false" ht="23.25" hidden="false" customHeight="true" outlineLevel="0" collapsed="false">
      <c r="A9" s="20" t="s">
        <v>42</v>
      </c>
      <c r="B9" s="21" t="n">
        <v>20962960.23</v>
      </c>
      <c r="C9" s="22" t="n">
        <v>804968.97</v>
      </c>
      <c r="D9" s="21" t="n">
        <v>728859.91</v>
      </c>
      <c r="E9" s="22" t="n">
        <v>635465.2</v>
      </c>
      <c r="F9" s="21" t="n">
        <v>421534.72</v>
      </c>
      <c r="G9" s="22" t="n">
        <v>3059051.9</v>
      </c>
      <c r="H9" s="22" t="n">
        <v>8172158.87</v>
      </c>
      <c r="I9" s="22" t="n">
        <v>3103636.42</v>
      </c>
      <c r="J9" s="22" t="n">
        <v>2087314.08</v>
      </c>
      <c r="K9" s="22" t="n">
        <v>1927744.9</v>
      </c>
      <c r="L9" s="22" t="n">
        <v>22225.27</v>
      </c>
    </row>
    <row r="10" customFormat="false" ht="23.25" hidden="false" customHeight="true" outlineLevel="0" collapsed="false">
      <c r="A10" s="20" t="s">
        <v>43</v>
      </c>
      <c r="B10" s="21" t="n">
        <v>17907215.24</v>
      </c>
      <c r="C10" s="22" t="n">
        <v>288890.66</v>
      </c>
      <c r="D10" s="21" t="n">
        <v>1173782.47</v>
      </c>
      <c r="E10" s="22" t="n">
        <v>702780.57</v>
      </c>
      <c r="F10" s="21" t="n">
        <v>938825.89</v>
      </c>
      <c r="G10" s="22" t="n">
        <v>4389352.85</v>
      </c>
      <c r="H10" s="22" t="n">
        <v>6347021.67</v>
      </c>
      <c r="I10" s="22" t="n">
        <v>1147147.85</v>
      </c>
      <c r="J10" s="22" t="n">
        <v>885656.79</v>
      </c>
      <c r="K10" s="22" t="n">
        <v>2005649.47</v>
      </c>
      <c r="L10" s="22" t="n">
        <v>28107.01</v>
      </c>
    </row>
    <row r="11" s="17" customFormat="true" ht="23.25" hidden="false" customHeight="true" outlineLevel="0" collapsed="false">
      <c r="A11" s="23" t="s">
        <v>44</v>
      </c>
      <c r="B11" s="18" t="n">
        <v>12969996.09</v>
      </c>
      <c r="C11" s="19" t="n">
        <v>282221.03</v>
      </c>
      <c r="D11" s="18" t="n">
        <v>560655.33</v>
      </c>
      <c r="E11" s="19" t="n">
        <v>250971.92</v>
      </c>
      <c r="F11" s="18" t="n">
        <v>299108.27</v>
      </c>
      <c r="G11" s="19" t="n">
        <v>1843249.69</v>
      </c>
      <c r="H11" s="19" t="n">
        <v>6882416.23</v>
      </c>
      <c r="I11" s="19" t="n">
        <v>1218454.55</v>
      </c>
      <c r="J11" s="19" t="n">
        <v>557487.68</v>
      </c>
      <c r="K11" s="19" t="n">
        <v>1055422.74</v>
      </c>
      <c r="L11" s="19" t="n">
        <v>20008.66</v>
      </c>
    </row>
    <row r="12" customFormat="false" ht="23.25" hidden="false" customHeight="true" outlineLevel="0" collapsed="false">
      <c r="A12" s="20" t="s">
        <v>42</v>
      </c>
      <c r="B12" s="21" t="n">
        <v>7106317.79</v>
      </c>
      <c r="C12" s="22" t="n">
        <v>248910.17</v>
      </c>
      <c r="D12" s="21" t="n">
        <v>216289.8</v>
      </c>
      <c r="E12" s="22" t="n">
        <v>123029.29</v>
      </c>
      <c r="F12" s="21" t="n">
        <v>111489.02</v>
      </c>
      <c r="G12" s="22" t="n">
        <v>727874.74</v>
      </c>
      <c r="H12" s="22" t="n">
        <v>3799140.92</v>
      </c>
      <c r="I12" s="22" t="n">
        <v>894688.25</v>
      </c>
      <c r="J12" s="22" t="n">
        <v>383715.81</v>
      </c>
      <c r="K12" s="22" t="n">
        <v>590824.52</v>
      </c>
      <c r="L12" s="22" t="n">
        <v>10355.27</v>
      </c>
    </row>
    <row r="13" customFormat="false" ht="23.25" hidden="false" customHeight="true" outlineLevel="0" collapsed="false">
      <c r="A13" s="20" t="s">
        <v>43</v>
      </c>
      <c r="B13" s="21" t="n">
        <v>5863678.3</v>
      </c>
      <c r="C13" s="22" t="n">
        <v>33310.86</v>
      </c>
      <c r="D13" s="21" t="n">
        <v>344365.54</v>
      </c>
      <c r="E13" s="22" t="n">
        <v>127942.63</v>
      </c>
      <c r="F13" s="21" t="n">
        <v>187619.24</v>
      </c>
      <c r="G13" s="22" t="n">
        <v>1115374.95</v>
      </c>
      <c r="H13" s="22" t="n">
        <v>3083275.31</v>
      </c>
      <c r="I13" s="22" t="n">
        <v>323766.3</v>
      </c>
      <c r="J13" s="22" t="n">
        <v>173771.87</v>
      </c>
      <c r="K13" s="22" t="n">
        <v>464598.22</v>
      </c>
      <c r="L13" s="22" t="n">
        <v>9653.38</v>
      </c>
    </row>
    <row r="14" s="17" customFormat="true" ht="23.25" hidden="false" customHeight="true" outlineLevel="0" collapsed="false">
      <c r="A14" s="17" t="s">
        <v>45</v>
      </c>
      <c r="B14" s="18" t="n">
        <v>1021540.35</v>
      </c>
      <c r="C14" s="19" t="n">
        <v>32443.46</v>
      </c>
      <c r="D14" s="18" t="n">
        <v>81328.22</v>
      </c>
      <c r="E14" s="19" t="n">
        <v>19962.1</v>
      </c>
      <c r="F14" s="18" t="n">
        <v>44665.6</v>
      </c>
      <c r="G14" s="19" t="n">
        <v>185500.36</v>
      </c>
      <c r="H14" s="19" t="n">
        <v>375786.33</v>
      </c>
      <c r="I14" s="19" t="n">
        <v>144176.61</v>
      </c>
      <c r="J14" s="19" t="n">
        <v>63537.85</v>
      </c>
      <c r="K14" s="19" t="n">
        <v>74139.81</v>
      </c>
      <c r="L14" s="24" t="s">
        <v>46</v>
      </c>
    </row>
    <row r="15" customFormat="false" ht="23.25" hidden="false" customHeight="true" outlineLevel="0" collapsed="false">
      <c r="A15" s="20" t="s">
        <v>42</v>
      </c>
      <c r="B15" s="21" t="n">
        <v>582792.35</v>
      </c>
      <c r="C15" s="22" t="n">
        <v>30401.26</v>
      </c>
      <c r="D15" s="21" t="n">
        <v>33020.93</v>
      </c>
      <c r="E15" s="22" t="n">
        <v>8502.58</v>
      </c>
      <c r="F15" s="21" t="n">
        <v>11873.18</v>
      </c>
      <c r="G15" s="22" t="n">
        <v>79772.4</v>
      </c>
      <c r="H15" s="22" t="n">
        <v>224503.6</v>
      </c>
      <c r="I15" s="22" t="n">
        <v>109859.56</v>
      </c>
      <c r="J15" s="22" t="n">
        <v>46012.09</v>
      </c>
      <c r="K15" s="22" t="n">
        <v>38846.74</v>
      </c>
      <c r="L15" s="24" t="s">
        <v>46</v>
      </c>
    </row>
    <row r="16" customFormat="false" ht="23.25" hidden="false" customHeight="true" outlineLevel="0" collapsed="false">
      <c r="A16" s="20" t="s">
        <v>43</v>
      </c>
      <c r="B16" s="21" t="n">
        <v>438748</v>
      </c>
      <c r="C16" s="22" t="n">
        <v>2042.2</v>
      </c>
      <c r="D16" s="21" t="n">
        <v>48307.29</v>
      </c>
      <c r="E16" s="22" t="n">
        <v>11459.52</v>
      </c>
      <c r="F16" s="21" t="n">
        <v>32792.42</v>
      </c>
      <c r="G16" s="22" t="n">
        <v>105727.96</v>
      </c>
      <c r="H16" s="22" t="n">
        <v>151282.73</v>
      </c>
      <c r="I16" s="22" t="n">
        <v>34317.05</v>
      </c>
      <c r="J16" s="22" t="n">
        <v>17525.76</v>
      </c>
      <c r="K16" s="22" t="n">
        <v>35293.07</v>
      </c>
      <c r="L16" s="24" t="s">
        <v>46</v>
      </c>
    </row>
    <row r="17" customFormat="false" ht="23.25" hidden="false" customHeight="true" outlineLevel="0" collapsed="false">
      <c r="A17" s="25"/>
      <c r="B17" s="26" t="s">
        <v>4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7" customFormat="true" ht="23.25" hidden="false" customHeight="true" outlineLevel="0" collapsed="false">
      <c r="A18" s="27" t="s">
        <v>48</v>
      </c>
      <c r="B18" s="28" t="n">
        <v>100</v>
      </c>
      <c r="C18" s="29" t="n">
        <f aca="false">(C8/$B$8)*100</f>
        <v>2.81413609991095</v>
      </c>
      <c r="D18" s="29" t="n">
        <f aca="false">(D8/$B$8)*100</f>
        <v>4.89486439665923</v>
      </c>
      <c r="E18" s="29" t="n">
        <f aca="false">(E8/$B$8)*100</f>
        <v>3.44286012043567</v>
      </c>
      <c r="F18" s="29" t="n">
        <f aca="false">(F8/$B$8)*100</f>
        <v>3.49975422943466</v>
      </c>
      <c r="G18" s="29" t="n">
        <f aca="false">(G8/$B$8)*100</f>
        <v>19.1622617082053</v>
      </c>
      <c r="H18" s="29" t="n">
        <f aca="false">(H8/$B$8)*100</f>
        <v>37.3530099991596</v>
      </c>
      <c r="I18" s="29" t="n">
        <f aca="false">(I8/$B$8)*100</f>
        <v>10.9358504781661</v>
      </c>
      <c r="J18" s="29" t="n">
        <f aca="false">(J8/$B$8)*100</f>
        <v>7.64846269421793</v>
      </c>
      <c r="K18" s="29" t="n">
        <f aca="false">(K8/$B$8)*100</f>
        <v>10.1193121009598</v>
      </c>
      <c r="L18" s="29" t="n">
        <f aca="false">(L8/$B$8)*100</f>
        <v>0.129488172850793</v>
      </c>
    </row>
    <row r="19" customFormat="false" ht="23.25" hidden="false" customHeight="true" outlineLevel="0" collapsed="false">
      <c r="A19" s="30" t="s">
        <v>42</v>
      </c>
      <c r="B19" s="31" t="n">
        <v>100</v>
      </c>
      <c r="C19" s="32" t="n">
        <f aca="false">(C9/$B$9)*100</f>
        <v>3.83995848471826</v>
      </c>
      <c r="D19" s="32" t="n">
        <f aca="false">(D9/$B$9)*100</f>
        <v>3.47689401689048</v>
      </c>
      <c r="E19" s="32" t="n">
        <f aca="false">(E9/$B$9)*100</f>
        <v>3.03137149060937</v>
      </c>
      <c r="F19" s="32" t="n">
        <f aca="false">(F9/$B$9)*100</f>
        <v>2.01085493353531</v>
      </c>
      <c r="G19" s="32" t="n">
        <f aca="false">(G9/$B$9)*100</f>
        <v>14.5926523088195</v>
      </c>
      <c r="H19" s="32" t="n">
        <f aca="false">(H9/$B$9)*100</f>
        <v>38.9838018120402</v>
      </c>
      <c r="I19" s="32" t="n">
        <f aca="false">(I9/$B$9)*100</f>
        <v>14.8053346757697</v>
      </c>
      <c r="J19" s="32" t="n">
        <f aca="false">(J9/$B$9)*100</f>
        <v>9.95715326985573</v>
      </c>
      <c r="K19" s="32" t="n">
        <f aca="false">(K9/$B$9)*100</f>
        <v>9.19595743563551</v>
      </c>
      <c r="L19" s="32" t="n">
        <f aca="false">(L9/$B$9)*100</f>
        <v>0.106021619829214</v>
      </c>
    </row>
    <row r="20" customFormat="false" ht="23.25" hidden="false" customHeight="true" outlineLevel="0" collapsed="false">
      <c r="A20" s="30" t="s">
        <v>43</v>
      </c>
      <c r="B20" s="31" t="n">
        <v>100</v>
      </c>
      <c r="C20" s="32" t="n">
        <f aca="false">(C10/$B$10)*100</f>
        <v>1.61326401748215</v>
      </c>
      <c r="D20" s="32" t="n">
        <f aca="false">(D10/$B$10)*100</f>
        <v>6.55480181741536</v>
      </c>
      <c r="E20" s="32" t="n">
        <f aca="false">(E10/$B$10)*100</f>
        <v>3.9245664978113</v>
      </c>
      <c r="F20" s="32" t="n">
        <f aca="false">(F10/$B$10)*100</f>
        <v>5.24272410543718</v>
      </c>
      <c r="G20" s="32" t="n">
        <f aca="false">(G10/$B$10)*100</f>
        <v>24.5116440003208</v>
      </c>
      <c r="H20" s="32" t="n">
        <f aca="false">(H10/$B$10)*100</f>
        <v>35.4439346650753</v>
      </c>
      <c r="I20" s="32" t="n">
        <f aca="false">(I10/$B$10)*100</f>
        <v>6.40606501136801</v>
      </c>
      <c r="J20" s="32" t="n">
        <f aca="false">(J10/$B$10)*100</f>
        <v>4.94580970927113</v>
      </c>
      <c r="K20" s="32" t="n">
        <f aca="false">(K10/$B$10)*100</f>
        <v>11.2002309857755</v>
      </c>
      <c r="L20" s="32" t="n">
        <f aca="false">(L10/$B$10)*100</f>
        <v>0.156959134199808</v>
      </c>
    </row>
    <row r="21" s="17" customFormat="true" ht="23.25" hidden="false" customHeight="true" outlineLevel="0" collapsed="false">
      <c r="A21" s="23" t="s">
        <v>49</v>
      </c>
      <c r="B21" s="28" t="n">
        <v>100</v>
      </c>
      <c r="C21" s="29" t="n">
        <f aca="false">(C11/$B$11)*100</f>
        <v>2.17595308465509</v>
      </c>
      <c r="D21" s="29" t="n">
        <f aca="false">(D11/$B$11)*100</f>
        <v>4.32271009265971</v>
      </c>
      <c r="E21" s="29" t="n">
        <f aca="false">(E11/$B$11)*100</f>
        <v>1.93501924178298</v>
      </c>
      <c r="F21" s="29" t="n">
        <f aca="false">(F11/$B$11)*100</f>
        <v>2.3061554369366</v>
      </c>
      <c r="G21" s="29" t="n">
        <f aca="false">(G11/$B$11)*100</f>
        <v>14.2116441455303</v>
      </c>
      <c r="H21" s="29" t="n">
        <f aca="false">(H11/$B$11)*100</f>
        <v>53.0641349638217</v>
      </c>
      <c r="I21" s="29" t="n">
        <f aca="false">(I11/$B$11)*100</f>
        <v>9.39440953987211</v>
      </c>
      <c r="J21" s="29" t="n">
        <f aca="false">(J11/$B$11)*100</f>
        <v>4.29828718629938</v>
      </c>
      <c r="K21" s="29" t="n">
        <f aca="false">(K11/$B$11)*100</f>
        <v>8.13741756494238</v>
      </c>
      <c r="L21" s="29" t="n">
        <f aca="false">(L11/$B$11)*100</f>
        <v>0.154268820600701</v>
      </c>
    </row>
    <row r="22" customFormat="false" ht="23.25" hidden="false" customHeight="true" outlineLevel="0" collapsed="false">
      <c r="A22" s="30" t="s">
        <v>42</v>
      </c>
      <c r="B22" s="31" t="n">
        <v>100</v>
      </c>
      <c r="C22" s="32" t="n">
        <f aca="false">(C12/$B$12)*100</f>
        <v>3.50266027154409</v>
      </c>
      <c r="D22" s="32" t="n">
        <f aca="false">(D12/$B$12)*100</f>
        <v>3.04362690202741</v>
      </c>
      <c r="E22" s="32" t="n">
        <f aca="false">(E12/$B$12)*100</f>
        <v>1.7312663693865</v>
      </c>
      <c r="F22" s="32" t="n">
        <f aca="false">(F12/$B$12)*100</f>
        <v>1.56887185874078</v>
      </c>
      <c r="G22" s="32" t="n">
        <f aca="false">(G12/$B$12)*100</f>
        <v>10.242642694987</v>
      </c>
      <c r="H22" s="32" t="n">
        <f aca="false">(H12/$B$12)*100</f>
        <v>53.4614554579327</v>
      </c>
      <c r="I22" s="32" t="n">
        <f aca="false">(I12/$B$12)*100</f>
        <v>12.5900399678017</v>
      </c>
      <c r="J22" s="32" t="n">
        <f aca="false">(J12/$B$12)*100</f>
        <v>5.39964326588327</v>
      </c>
      <c r="K22" s="32" t="n">
        <f aca="false">(K12/$B$12)*100</f>
        <v>8.31407400371832</v>
      </c>
      <c r="L22" s="32" t="n">
        <f aca="false">(L12/$B$12)*100</f>
        <v>0.145719207978173</v>
      </c>
    </row>
    <row r="23" customFormat="false" ht="23.25" hidden="false" customHeight="true" outlineLevel="0" collapsed="false">
      <c r="A23" s="30" t="s">
        <v>43</v>
      </c>
      <c r="B23" s="33" t="n">
        <v>100</v>
      </c>
      <c r="C23" s="32" t="n">
        <f aca="false">(C13/$B$13)*100</f>
        <v>0.568088123115485</v>
      </c>
      <c r="D23" s="32" t="n">
        <f aca="false">(D13/$B$13)*100</f>
        <v>5.87285867984947</v>
      </c>
      <c r="E23" s="32" t="n">
        <f aca="false">(E13/$B$13)*100</f>
        <v>2.18195172814989</v>
      </c>
      <c r="F23" s="32" t="n">
        <f aca="false">(F13/$B$13)*100</f>
        <v>3.19968508504295</v>
      </c>
      <c r="G23" s="32" t="n">
        <f aca="false">(G13/$B$13)*100</f>
        <v>19.0217623296285</v>
      </c>
      <c r="H23" s="32" t="n">
        <f aca="false">(H13/$B$13)*100</f>
        <v>52.5826137153534</v>
      </c>
      <c r="I23" s="32" t="n">
        <f aca="false">(I13/$B$13)*100</f>
        <v>5.52155632412508</v>
      </c>
      <c r="J23" s="32" t="n">
        <f aca="false">(J13/$B$13)*100</f>
        <v>2.96353007633451</v>
      </c>
      <c r="K23" s="32" t="n">
        <f aca="false">(K13/$B$13)*100</f>
        <v>7.92332382900337</v>
      </c>
      <c r="L23" s="32" t="n">
        <f aca="false">(L13/$B$13)*100</f>
        <v>0.164630109397373</v>
      </c>
    </row>
    <row r="24" s="17" customFormat="true" ht="23.25" hidden="false" customHeight="true" outlineLevel="0" collapsed="false">
      <c r="A24" s="17" t="s">
        <v>45</v>
      </c>
      <c r="B24" s="34" t="n">
        <v>100</v>
      </c>
      <c r="C24" s="29" t="n">
        <f aca="false">(C14/$B$14)*100</f>
        <v>3.17593524328236</v>
      </c>
      <c r="D24" s="29" t="n">
        <f aca="false">(D14/$B$14)*100</f>
        <v>7.96133211967594</v>
      </c>
      <c r="E24" s="29" t="n">
        <f aca="false">(E14/$B$14)*100</f>
        <v>1.95411762247081</v>
      </c>
      <c r="F24" s="29" t="n">
        <f aca="false">(F14/$B$14)*100</f>
        <v>4.37237745919679</v>
      </c>
      <c r="G24" s="29" t="n">
        <f aca="false">(G14/$B$14)*100</f>
        <v>18.1588872138041</v>
      </c>
      <c r="H24" s="29" t="n">
        <f aca="false">(H14/$B$14)*100</f>
        <v>36.7862444200075</v>
      </c>
      <c r="I24" s="29" t="n">
        <f aca="false">(I14/$B$14)*100</f>
        <v>14.1136480805677</v>
      </c>
      <c r="J24" s="29" t="n">
        <f aca="false">(J14/$B$14)*100</f>
        <v>6.21980815539983</v>
      </c>
      <c r="K24" s="29" t="n">
        <f aca="false">(K14/$B$14)*100</f>
        <v>7.25764870668104</v>
      </c>
      <c r="L24" s="35" t="s">
        <v>46</v>
      </c>
    </row>
    <row r="25" customFormat="false" ht="23.25" hidden="false" customHeight="true" outlineLevel="0" collapsed="false">
      <c r="A25" s="30" t="s">
        <v>42</v>
      </c>
      <c r="B25" s="33" t="n">
        <v>100</v>
      </c>
      <c r="C25" s="32" t="n">
        <f aca="false">(C15/$B$15)*100</f>
        <v>5.21648233714804</v>
      </c>
      <c r="D25" s="32" t="n">
        <f aca="false">(D15/$B$15)*100</f>
        <v>5.66598549208822</v>
      </c>
      <c r="E25" s="32" t="n">
        <f aca="false">(E15/$B$15)*100</f>
        <v>1.45893816210868</v>
      </c>
      <c r="F25" s="32" t="n">
        <f aca="false">(F15/$B$15)*100</f>
        <v>2.03729167000905</v>
      </c>
      <c r="G25" s="32" t="n">
        <f aca="false">(G15/$B$15)*100</f>
        <v>13.6879627881183</v>
      </c>
      <c r="H25" s="32" t="n">
        <f aca="false">(H15/$B$15)*100</f>
        <v>38.5220567840329</v>
      </c>
      <c r="I25" s="32" t="n">
        <f aca="false">(I15/$B$15)*100</f>
        <v>18.8505494281111</v>
      </c>
      <c r="J25" s="32" t="n">
        <f aca="false">(J15/$B$15)*100</f>
        <v>7.89510878102638</v>
      </c>
      <c r="K25" s="32" t="n">
        <f aca="false">(K15/$B$15)*100</f>
        <v>6.66562284148033</v>
      </c>
      <c r="L25" s="35" t="s">
        <v>46</v>
      </c>
    </row>
    <row r="26" customFormat="false" ht="23.25" hidden="false" customHeight="true" outlineLevel="0" collapsed="false">
      <c r="A26" s="36" t="s">
        <v>43</v>
      </c>
      <c r="B26" s="37" t="n">
        <v>100</v>
      </c>
      <c r="C26" s="38" t="n">
        <f aca="false">(C16/$B$16)*100</f>
        <v>0.465460811217373</v>
      </c>
      <c r="D26" s="38" t="n">
        <f aca="false">(D16/$B$16)*100</f>
        <v>11.0102587362222</v>
      </c>
      <c r="E26" s="38" t="n">
        <f aca="false">(E16/$B$16)*100</f>
        <v>2.61186831620885</v>
      </c>
      <c r="F26" s="38" t="n">
        <f aca="false">(F16/$B$16)*100</f>
        <v>7.47408991038136</v>
      </c>
      <c r="G26" s="38" t="n">
        <f aca="false">(G16/$B$16)*100</f>
        <v>24.097650587581</v>
      </c>
      <c r="H26" s="38" t="n">
        <f aca="false">(H16/$B$16)*100</f>
        <v>34.4805514782973</v>
      </c>
      <c r="I26" s="38" t="n">
        <f aca="false">(I16/$B$16)*100</f>
        <v>7.82158551150091</v>
      </c>
      <c r="J26" s="38" t="n">
        <f aca="false">(J16/$B$16)*100</f>
        <v>3.99449342219224</v>
      </c>
      <c r="K26" s="38" t="n">
        <f aca="false">(K16/$B$16)*100</f>
        <v>8.04404122639875</v>
      </c>
      <c r="L26" s="39" t="s">
        <v>46</v>
      </c>
    </row>
    <row r="27" customFormat="false" ht="30" hidden="false" customHeight="true" outlineLevel="0" collapsed="false">
      <c r="B27" s="40"/>
      <c r="C27" s="41"/>
      <c r="D27" s="41"/>
      <c r="E27" s="41"/>
      <c r="F27" s="40"/>
      <c r="G27" s="42"/>
      <c r="H27" s="42"/>
      <c r="I27" s="43"/>
      <c r="J27" s="43"/>
      <c r="K27" s="43"/>
      <c r="L27" s="44"/>
      <c r="M27" s="45" t="n">
        <v>17</v>
      </c>
    </row>
    <row r="28" customFormat="false" ht="24.7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DELL</cp:lastModifiedBy>
  <cp:lastPrinted>2011-12-19T06:42:39Z</cp:lastPrinted>
  <dcterms:modified xsi:type="dcterms:W3CDTF">2012-03-12T03:43:29Z</dcterms:modified>
  <cp:revision>0</cp:revision>
  <dc:subject/>
  <dc:title/>
</cp:coreProperties>
</file>