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พฤษภาคม </t>
    </r>
    <r>
      <rPr>
        <b val="true"/>
        <sz val="15"/>
        <rFont val="TH SarabunPSK"/>
        <family val="2"/>
      </rPr>
      <t xml:space="preserve">2554 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962867.09</v>
      </c>
      <c r="C8" s="15" t="n">
        <v>20832.93</v>
      </c>
      <c r="D8" s="15" t="n">
        <v>57613.54</v>
      </c>
      <c r="E8" s="15" t="n">
        <v>33302.46</v>
      </c>
      <c r="F8" s="15" t="n">
        <v>43856.49</v>
      </c>
      <c r="G8" s="15" t="n">
        <v>159990.42</v>
      </c>
      <c r="H8" s="15" t="n">
        <v>296166.78</v>
      </c>
      <c r="I8" s="15" t="n">
        <v>162872.54</v>
      </c>
      <c r="J8" s="15" t="n">
        <v>79533.42</v>
      </c>
      <c r="K8" s="15" t="n">
        <v>108698.51</v>
      </c>
      <c r="L8" s="15" t="s">
        <v>42</v>
      </c>
    </row>
    <row r="9" customFormat="false" ht="19.5" hidden="false" customHeight="true" outlineLevel="0" collapsed="false">
      <c r="A9" s="16" t="s">
        <v>43</v>
      </c>
      <c r="B9" s="17" t="n">
        <v>546249.5</v>
      </c>
      <c r="C9" s="17" t="n">
        <v>18706.65</v>
      </c>
      <c r="D9" s="17" t="n">
        <v>26762.43</v>
      </c>
      <c r="E9" s="17" t="n">
        <v>17340.98</v>
      </c>
      <c r="F9" s="17" t="n">
        <v>17719.5</v>
      </c>
      <c r="G9" s="17" t="n">
        <v>68637.9</v>
      </c>
      <c r="H9" s="17" t="n">
        <v>169407.4</v>
      </c>
      <c r="I9" s="17" t="n">
        <v>121171.41</v>
      </c>
      <c r="J9" s="17" t="n">
        <v>50461.05</v>
      </c>
      <c r="K9" s="17" t="n">
        <v>56042.16</v>
      </c>
      <c r="L9" s="17" t="s">
        <v>42</v>
      </c>
    </row>
    <row r="10" customFormat="false" ht="19.5" hidden="false" customHeight="true" outlineLevel="0" collapsed="false">
      <c r="A10" s="16" t="s">
        <v>44</v>
      </c>
      <c r="B10" s="17" t="n">
        <v>416617.59</v>
      </c>
      <c r="C10" s="17" t="n">
        <v>2126.28</v>
      </c>
      <c r="D10" s="17" t="n">
        <v>30851.1</v>
      </c>
      <c r="E10" s="17" t="n">
        <v>15961.48</v>
      </c>
      <c r="F10" s="17" t="n">
        <v>26136.99</v>
      </c>
      <c r="G10" s="17" t="n">
        <v>91352.51</v>
      </c>
      <c r="H10" s="17" t="n">
        <v>126759.38</v>
      </c>
      <c r="I10" s="17" t="n">
        <v>41701.13</v>
      </c>
      <c r="J10" s="17" t="n">
        <v>29072.37</v>
      </c>
      <c r="K10" s="17" t="n">
        <v>52656.34</v>
      </c>
      <c r="L10" s="17" t="s">
        <v>42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2.16363506618551</v>
      </c>
      <c r="D12" s="19" t="n">
        <f aca="false">+D8/$B$8*100</f>
        <v>5.98354026203139</v>
      </c>
      <c r="E12" s="19" t="n">
        <f aca="false">+E8/$B$8*100</f>
        <v>3.45867673180106</v>
      </c>
      <c r="F12" s="19" t="n">
        <f aca="false">+F8/$B$8*100</f>
        <v>4.55478128346873</v>
      </c>
      <c r="G12" s="19" t="n">
        <f aca="false">+G8/$B$8*100</f>
        <v>16.6160440689691</v>
      </c>
      <c r="H12" s="19" t="n">
        <f aca="false">+H8/$B$8*100</f>
        <v>30.7588433622755</v>
      </c>
      <c r="I12" s="19" t="n">
        <f aca="false">+I8/$B$8*100</f>
        <v>16.9153709469912</v>
      </c>
      <c r="J12" s="19" t="n">
        <f aca="false">+J8/$B$8*100</f>
        <v>8.26006214419479</v>
      </c>
      <c r="K12" s="19" t="n">
        <f aca="false">+K8/$B$8*100</f>
        <v>11.2890461340827</v>
      </c>
      <c r="L12" s="15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3.4245614870128</v>
      </c>
      <c r="D13" s="19" t="n">
        <f aca="false">+D9/$B$9*100</f>
        <v>4.89930517098872</v>
      </c>
      <c r="E13" s="19" t="n">
        <f aca="false">+E9/$B$9*100</f>
        <v>3.17455302018583</v>
      </c>
      <c r="F13" s="19" t="n">
        <f aca="false">+F9/$B$9*100</f>
        <v>3.24384736278935</v>
      </c>
      <c r="G13" s="19" t="n">
        <f aca="false">+G9/$B$9*100</f>
        <v>12.5653021192697</v>
      </c>
      <c r="H13" s="19" t="n">
        <f aca="false">+H9/$B$9*100</f>
        <v>31.0128247256977</v>
      </c>
      <c r="I13" s="19" t="n">
        <f aca="false">+I9/$B$9*100</f>
        <v>22.1824294576013</v>
      </c>
      <c r="J13" s="19" t="n">
        <f aca="false">+J9/$B$9*100</f>
        <v>9.23772927938607</v>
      </c>
      <c r="K13" s="19" t="n">
        <f aca="false">+K9/$B$9*100</f>
        <v>10.259443715738</v>
      </c>
      <c r="L13" s="17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510367313103607</v>
      </c>
      <c r="D14" s="19" t="n">
        <f aca="false">+D10/$B$10*100</f>
        <v>7.40513620656295</v>
      </c>
      <c r="E14" s="19" t="n">
        <f aca="false">+E10/$B$10*100</f>
        <v>3.83120645482107</v>
      </c>
      <c r="F14" s="19" t="n">
        <f aca="false">+F10/$B$10*100</f>
        <v>6.27361653164956</v>
      </c>
      <c r="G14" s="19" t="n">
        <f aca="false">+G10/$B$10*100</f>
        <v>21.9271850715665</v>
      </c>
      <c r="H14" s="19" t="n">
        <f aca="false">+H10/$B$10*100</f>
        <v>30.4258348765351</v>
      </c>
      <c r="I14" s="19" t="n">
        <f aca="false">+I10/$B$10*100</f>
        <v>10.0094501530768</v>
      </c>
      <c r="J14" s="19" t="n">
        <f aca="false">+J10/$B$10*100</f>
        <v>6.97819071921567</v>
      </c>
      <c r="K14" s="19" t="n">
        <f aca="false">+K10/$B$10*100</f>
        <v>12.639010273186</v>
      </c>
      <c r="L14" s="17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7-28T01:31:27Z</cp:lastPrinted>
  <dcterms:modified xsi:type="dcterms:W3CDTF">2012-01-27T02:29:15Z</dcterms:modified>
  <cp:revision>0</cp:revision>
  <dc:subject/>
  <dc:title/>
</cp:coreProperties>
</file>