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เดือนพฤศจิกายน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1021540.35</v>
      </c>
      <c r="C8" s="15" t="n">
        <v>32443.46</v>
      </c>
      <c r="D8" s="15" t="n">
        <v>81328.22</v>
      </c>
      <c r="E8" s="15" t="n">
        <v>19962.1</v>
      </c>
      <c r="F8" s="15" t="n">
        <v>44665.6</v>
      </c>
      <c r="G8" s="15" t="n">
        <v>185500.36</v>
      </c>
      <c r="H8" s="15" t="n">
        <v>375786.33</v>
      </c>
      <c r="I8" s="15" t="n">
        <v>144176.61</v>
      </c>
      <c r="J8" s="15" t="n">
        <v>63537.85</v>
      </c>
      <c r="K8" s="15" t="n">
        <v>74139.81</v>
      </c>
      <c r="L8" s="15" t="s">
        <v>42</v>
      </c>
    </row>
    <row r="9" customFormat="false" ht="21" hidden="false" customHeight="true" outlineLevel="0" collapsed="false">
      <c r="A9" s="16" t="s">
        <v>43</v>
      </c>
      <c r="B9" s="17" t="n">
        <v>582792.35</v>
      </c>
      <c r="C9" s="17" t="n">
        <v>30401.26</v>
      </c>
      <c r="D9" s="17" t="n">
        <v>33020.93</v>
      </c>
      <c r="E9" s="17" t="n">
        <v>8502.58</v>
      </c>
      <c r="F9" s="17" t="n">
        <v>11873.18</v>
      </c>
      <c r="G9" s="17" t="n">
        <v>79772.4</v>
      </c>
      <c r="H9" s="17" t="n">
        <v>224503.6</v>
      </c>
      <c r="I9" s="17" t="n">
        <v>109859.56</v>
      </c>
      <c r="J9" s="17" t="n">
        <v>46012.09</v>
      </c>
      <c r="K9" s="17" t="n">
        <v>38846.74</v>
      </c>
      <c r="L9" s="17" t="s">
        <v>42</v>
      </c>
    </row>
    <row r="10" customFormat="false" ht="21" hidden="false" customHeight="true" outlineLevel="0" collapsed="false">
      <c r="A10" s="16" t="s">
        <v>44</v>
      </c>
      <c r="B10" s="17" t="n">
        <v>438748</v>
      </c>
      <c r="C10" s="17" t="n">
        <v>2042.2</v>
      </c>
      <c r="D10" s="17" t="n">
        <v>48307.29</v>
      </c>
      <c r="E10" s="17" t="n">
        <v>11459.52</v>
      </c>
      <c r="F10" s="17" t="n">
        <v>32792.42</v>
      </c>
      <c r="G10" s="17" t="n">
        <v>105727.96</v>
      </c>
      <c r="H10" s="17" t="n">
        <v>151282.73</v>
      </c>
      <c r="I10" s="17" t="n">
        <v>34317.05</v>
      </c>
      <c r="J10" s="17" t="n">
        <v>17525.76</v>
      </c>
      <c r="K10" s="17" t="n">
        <v>35293.07</v>
      </c>
      <c r="L10" s="17" t="s">
        <v>42</v>
      </c>
    </row>
    <row r="11" customFormat="false" ht="21.75" hidden="false" customHeight="tru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3.17593524328236</v>
      </c>
      <c r="D12" s="19" t="n">
        <f aca="false">+D8/$B$8*100</f>
        <v>7.96133211967594</v>
      </c>
      <c r="E12" s="19" t="n">
        <f aca="false">+E8/$B$8*100</f>
        <v>1.95411762247081</v>
      </c>
      <c r="F12" s="19" t="n">
        <f aca="false">+F8/$B$8*100</f>
        <v>4.37237745919679</v>
      </c>
      <c r="G12" s="19" t="n">
        <f aca="false">+G8/$B$8*100</f>
        <v>18.1588872138041</v>
      </c>
      <c r="H12" s="19" t="n">
        <f aca="false">+H8/$B$8*100</f>
        <v>36.7862444200075</v>
      </c>
      <c r="I12" s="19" t="n">
        <f aca="false">+I8/$B$8*100</f>
        <v>14.1136480805677</v>
      </c>
      <c r="J12" s="19" t="n">
        <f aca="false">+J8/$B$8*100</f>
        <v>6.21980815539983</v>
      </c>
      <c r="K12" s="19" t="n">
        <f aca="false">+K8/$B$8*100</f>
        <v>7.25764870668104</v>
      </c>
      <c r="L12" s="19"/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5.21648233714804</v>
      </c>
      <c r="D13" s="19" t="n">
        <f aca="false">+D9/$B$9*100</f>
        <v>5.66598549208822</v>
      </c>
      <c r="E13" s="19" t="n">
        <f aca="false">+E9/$B$9*100</f>
        <v>1.45893816210868</v>
      </c>
      <c r="F13" s="19" t="n">
        <f aca="false">+F9/$B$9*100</f>
        <v>2.03729167000905</v>
      </c>
      <c r="G13" s="19" t="n">
        <f aca="false">+G9/$B$9*100</f>
        <v>13.6879627881183</v>
      </c>
      <c r="H13" s="19" t="n">
        <f aca="false">+H9/$B$9*100</f>
        <v>38.5220567840329</v>
      </c>
      <c r="I13" s="19" t="n">
        <f aca="false">+I9/$B$9*100</f>
        <v>18.8505494281111</v>
      </c>
      <c r="J13" s="19" t="n">
        <f aca="false">+J9/$B$9*100</f>
        <v>7.89510878102638</v>
      </c>
      <c r="K13" s="19" t="n">
        <f aca="false">+K9/$B$9*100</f>
        <v>6.66562284148033</v>
      </c>
      <c r="L13" s="19"/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465460811217373</v>
      </c>
      <c r="D14" s="19" t="n">
        <f aca="false">+D10/$B$10*100</f>
        <v>11.0102587362222</v>
      </c>
      <c r="E14" s="19" t="n">
        <f aca="false">+E10/$B$10*100</f>
        <v>2.61186831620885</v>
      </c>
      <c r="F14" s="19" t="n">
        <f aca="false">+F10/$B$10*100</f>
        <v>7.47408991038136</v>
      </c>
      <c r="G14" s="19" t="n">
        <f aca="false">+G10/$B$10*100</f>
        <v>24.097650587581</v>
      </c>
      <c r="H14" s="19" t="n">
        <f aca="false">+H10/$B$10*100</f>
        <v>34.4805514782973</v>
      </c>
      <c r="I14" s="19" t="n">
        <f aca="false">+I10/$B$10*100</f>
        <v>7.82158551150091</v>
      </c>
      <c r="J14" s="19" t="n">
        <f aca="false">+J10/$B$10*100</f>
        <v>3.99449342219224</v>
      </c>
      <c r="K14" s="19" t="n">
        <f aca="false">+K10/$B$10*100</f>
        <v>8.04404122639875</v>
      </c>
      <c r="L14" s="19"/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2-02-08T15:45:16Z</cp:lastPrinted>
  <dcterms:modified xsi:type="dcterms:W3CDTF">2012-06-08T09:21:47Z</dcterms:modified>
  <cp:revision>0</cp:revision>
  <dc:subject/>
  <dc:title/>
</cp:coreProperties>
</file>