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ทั่วราชอาณาจักร  ภาคตะวันออกเฉียงเหนือ  จังหวัดขอนแก่น  ไตรมาสที่  </t>
    </r>
    <r>
      <rPr>
        <b val="true"/>
        <sz val="16"/>
        <rFont val="TH SarabunPSK"/>
        <family val="2"/>
      </rPr>
      <t xml:space="preserve">1  ( 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 </t>
    </r>
    <r>
      <rPr>
        <b val="true"/>
        <sz val="16"/>
        <rFont val="TH SarabunPSK"/>
        <family val="2"/>
      </rPr>
      <t xml:space="preserve">)  2554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ภาค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r>
      <rPr>
        <b val="true"/>
        <sz val="15"/>
        <rFont val="Noto Sans Devanagari"/>
        <family val="2"/>
      </rPr>
      <t xml:space="preserve">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ขอนแก่น           </t>
  </si>
  <si>
    <t xml:space="preserve">อัตราร้อยละ</t>
  </si>
  <si>
    <t xml:space="preserve">  ทั่วราชอาณาจักร                  </t>
  </si>
  <si>
    <t xml:space="preserve">  ตะวันออกเฉียงเหนือ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"/>
    <numFmt numFmtId="166" formatCode="#,##0&quot;  &quot;"/>
    <numFmt numFmtId="167" formatCode="#,##0&quot;    &quot;"/>
    <numFmt numFmtId="168" formatCode="&quot;-    &quot;"/>
    <numFmt numFmtId="169" formatCode="#,##0______"/>
    <numFmt numFmtId="170" formatCode="#,##0.0___)"/>
    <numFmt numFmtId="171" formatCode="#,##0.0&quot;    &quot;"/>
    <numFmt numFmtId="172" formatCode="#,##0.0&quot;  &quot;"/>
    <numFmt numFmtId="173" formatCode="@"/>
    <numFmt numFmtId="174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8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G19" activeCellId="0" sqref="G19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3.71"/>
    <col collapsed="false" customWidth="true" hidden="false" outlineLevel="0" max="3" min="3" style="1" width="15.71"/>
    <col collapsed="false" customWidth="true" hidden="false" outlineLevel="0" max="4" min="4" style="1" width="11.99"/>
    <col collapsed="false" customWidth="true" hidden="false" outlineLevel="0" max="5" min="5" style="2" width="15.85"/>
    <col collapsed="false" customWidth="true" hidden="false" outlineLevel="0" max="6" min="6" style="1" width="11.42"/>
    <col collapsed="false" customWidth="true" hidden="false" outlineLevel="0" max="8" min="7" style="1" width="15.71"/>
    <col collapsed="false" customWidth="true" hidden="false" outlineLevel="0" max="10" min="9" style="1" width="16.71"/>
    <col collapsed="false" customWidth="true" hidden="false" outlineLevel="0" max="11" min="11" style="1" width="16.28"/>
    <col collapsed="false" customWidth="true" hidden="false" outlineLevel="0" max="12" min="12" style="1" width="11.99"/>
    <col collapsed="false" customWidth="true" hidden="false" outlineLevel="0" max="13" min="13" style="1" width="6.14"/>
    <col collapsed="false" customWidth="false" hidden="false" outlineLevel="0" max="257" min="14" style="1" width="9.14"/>
  </cols>
  <sheetData>
    <row r="1" s="4" customFormat="true" ht="24.9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6" customFormat="tru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s="10" customFormat="true" ht="23.25" hidden="false" customHeight="true" outlineLevel="0" collapsed="false">
      <c r="A3" s="7"/>
      <c r="B3" s="7"/>
      <c r="C3" s="8" t="s">
        <v>1</v>
      </c>
      <c r="D3" s="8" t="s">
        <v>2</v>
      </c>
      <c r="E3" s="9" t="s">
        <v>3</v>
      </c>
      <c r="F3" s="8" t="s">
        <v>4</v>
      </c>
      <c r="G3" s="8" t="s">
        <v>5</v>
      </c>
      <c r="H3" s="8" t="s">
        <v>6</v>
      </c>
      <c r="I3" s="8" t="s">
        <v>7</v>
      </c>
      <c r="J3" s="8" t="s">
        <v>8</v>
      </c>
      <c r="K3" s="8" t="s">
        <v>9</v>
      </c>
      <c r="L3" s="8" t="s">
        <v>10</v>
      </c>
    </row>
    <row r="4" s="10" customFormat="true" ht="23.25" hidden="false" customHeight="true" outlineLevel="0" collapsed="false">
      <c r="A4" s="11" t="s">
        <v>11</v>
      </c>
      <c r="B4" s="11" t="s">
        <v>12</v>
      </c>
      <c r="C4" s="11" t="s">
        <v>13</v>
      </c>
      <c r="D4" s="11" t="s">
        <v>14</v>
      </c>
      <c r="E4" s="12" t="s">
        <v>15</v>
      </c>
      <c r="G4" s="11" t="s">
        <v>16</v>
      </c>
      <c r="H4" s="11" t="s">
        <v>17</v>
      </c>
      <c r="I4" s="11" t="s">
        <v>18</v>
      </c>
      <c r="J4" s="11" t="s">
        <v>19</v>
      </c>
      <c r="K4" s="11" t="s">
        <v>20</v>
      </c>
      <c r="L4" s="13" t="s">
        <v>21</v>
      </c>
    </row>
    <row r="5" s="10" customFormat="true" ht="23.25" hidden="false" customHeight="true" outlineLevel="0" collapsed="false">
      <c r="C5" s="11" t="s">
        <v>22</v>
      </c>
      <c r="D5" s="11" t="s">
        <v>23</v>
      </c>
      <c r="E5" s="12" t="s">
        <v>24</v>
      </c>
      <c r="F5" s="10" t="s">
        <v>25</v>
      </c>
      <c r="G5" s="11" t="s">
        <v>26</v>
      </c>
      <c r="H5" s="11" t="s">
        <v>27</v>
      </c>
      <c r="I5" s="11" t="s">
        <v>28</v>
      </c>
      <c r="J5" s="11" t="s">
        <v>29</v>
      </c>
      <c r="K5" s="11" t="s">
        <v>30</v>
      </c>
      <c r="L5" s="13" t="s">
        <v>31</v>
      </c>
    </row>
    <row r="6" s="10" customFormat="true" ht="23.25" hidden="false" customHeight="true" outlineLevel="0" collapsed="false">
      <c r="A6" s="14"/>
      <c r="B6" s="14"/>
      <c r="C6" s="15" t="s">
        <v>32</v>
      </c>
      <c r="D6" s="14"/>
      <c r="E6" s="16" t="s">
        <v>33</v>
      </c>
      <c r="F6" s="14"/>
      <c r="G6" s="15" t="s">
        <v>34</v>
      </c>
      <c r="H6" s="15" t="s">
        <v>35</v>
      </c>
      <c r="I6" s="15" t="s">
        <v>36</v>
      </c>
      <c r="J6" s="15" t="s">
        <v>37</v>
      </c>
      <c r="K6" s="15" t="s">
        <v>38</v>
      </c>
      <c r="L6" s="15" t="s">
        <v>39</v>
      </c>
    </row>
    <row r="7" s="10" customFormat="true" ht="23.25" hidden="false" customHeight="true" outlineLevel="0" collapsed="false">
      <c r="A7" s="13"/>
      <c r="B7" s="8" t="s">
        <v>40</v>
      </c>
      <c r="C7" s="8"/>
      <c r="D7" s="8"/>
      <c r="E7" s="8"/>
      <c r="F7" s="8"/>
      <c r="G7" s="8"/>
      <c r="H7" s="8"/>
      <c r="I7" s="8"/>
      <c r="J7" s="8"/>
      <c r="K7" s="8"/>
      <c r="L7" s="8"/>
    </row>
    <row r="8" s="17" customFormat="true" ht="23.25" hidden="false" customHeight="true" outlineLevel="0" collapsed="false">
      <c r="A8" s="17" t="s">
        <v>41</v>
      </c>
      <c r="B8" s="18" t="n">
        <v>37647146.34</v>
      </c>
      <c r="C8" s="19" t="n">
        <v>1013089.05</v>
      </c>
      <c r="D8" s="18" t="n">
        <v>1849530.69</v>
      </c>
      <c r="E8" s="19" t="n">
        <v>1275588.98</v>
      </c>
      <c r="F8" s="18" t="n">
        <v>1355600.81</v>
      </c>
      <c r="G8" s="19" t="n">
        <v>7677121.55</v>
      </c>
      <c r="H8" s="19" t="n">
        <v>11677125.17</v>
      </c>
      <c r="I8" s="19" t="n">
        <v>4895283.1</v>
      </c>
      <c r="J8" s="19" t="n">
        <v>3141988.86</v>
      </c>
      <c r="K8" s="19" t="n">
        <v>4663080.25</v>
      </c>
      <c r="L8" s="19" t="n">
        <v>98737.88</v>
      </c>
    </row>
    <row r="9" customFormat="false" ht="23.25" hidden="false" customHeight="true" outlineLevel="0" collapsed="false">
      <c r="A9" s="20" t="s">
        <v>42</v>
      </c>
      <c r="B9" s="21" t="n">
        <v>20480462.5</v>
      </c>
      <c r="C9" s="22" t="n">
        <v>759264.04</v>
      </c>
      <c r="D9" s="21" t="n">
        <v>743419.34</v>
      </c>
      <c r="E9" s="22" t="n">
        <v>621427.55</v>
      </c>
      <c r="F9" s="21" t="n">
        <v>410631.41</v>
      </c>
      <c r="G9" s="22" t="n">
        <v>3161442.53</v>
      </c>
      <c r="H9" s="22" t="n">
        <v>6641376.31</v>
      </c>
      <c r="I9" s="22" t="n">
        <v>3558599.05</v>
      </c>
      <c r="J9" s="22" t="n">
        <v>2180144.37</v>
      </c>
      <c r="K9" s="22" t="n">
        <v>2353151.13</v>
      </c>
      <c r="L9" s="22" t="n">
        <v>51006.76</v>
      </c>
    </row>
    <row r="10" customFormat="false" ht="23.25" hidden="false" customHeight="true" outlineLevel="0" collapsed="false">
      <c r="A10" s="20" t="s">
        <v>43</v>
      </c>
      <c r="B10" s="21" t="n">
        <v>17166683.83</v>
      </c>
      <c r="C10" s="22" t="n">
        <v>253825.01</v>
      </c>
      <c r="D10" s="21" t="n">
        <v>1106111.34</v>
      </c>
      <c r="E10" s="22" t="n">
        <v>654161.43</v>
      </c>
      <c r="F10" s="21" t="n">
        <v>944969.4</v>
      </c>
      <c r="G10" s="22" t="n">
        <v>4515679.01</v>
      </c>
      <c r="H10" s="22" t="n">
        <v>5035748.86</v>
      </c>
      <c r="I10" s="22" t="n">
        <v>1336684.04</v>
      </c>
      <c r="J10" s="22" t="n">
        <v>961844.49</v>
      </c>
      <c r="K10" s="22" t="n">
        <v>2309929.12</v>
      </c>
      <c r="L10" s="22" t="n">
        <v>47731.13</v>
      </c>
    </row>
    <row r="11" s="17" customFormat="true" ht="23.25" hidden="false" customHeight="true" outlineLevel="0" collapsed="false">
      <c r="A11" s="23" t="s">
        <v>44</v>
      </c>
      <c r="B11" s="18" t="n">
        <v>11937085.96</v>
      </c>
      <c r="C11" s="19" t="n">
        <v>278407.94</v>
      </c>
      <c r="D11" s="18" t="n">
        <v>548090.51</v>
      </c>
      <c r="E11" s="19" t="n">
        <v>253999.03</v>
      </c>
      <c r="F11" s="18" t="n">
        <v>299467.46</v>
      </c>
      <c r="G11" s="19" t="n">
        <v>1959233.82</v>
      </c>
      <c r="H11" s="19" t="n">
        <v>4541961.16</v>
      </c>
      <c r="I11" s="19" t="n">
        <v>1693875.26</v>
      </c>
      <c r="J11" s="19" t="n">
        <v>744007.62</v>
      </c>
      <c r="K11" s="19" t="n">
        <v>1599427.15</v>
      </c>
      <c r="L11" s="19" t="n">
        <v>18616</v>
      </c>
    </row>
    <row r="12" customFormat="false" ht="23.25" hidden="false" customHeight="true" outlineLevel="0" collapsed="false">
      <c r="A12" s="20" t="s">
        <v>42</v>
      </c>
      <c r="B12" s="21" t="n">
        <v>6764779.45</v>
      </c>
      <c r="C12" s="22" t="n">
        <v>243534.08</v>
      </c>
      <c r="D12" s="21" t="n">
        <v>217028.96</v>
      </c>
      <c r="E12" s="22" t="n">
        <v>131405.78</v>
      </c>
      <c r="F12" s="21" t="n">
        <v>100264.42</v>
      </c>
      <c r="G12" s="22" t="n">
        <v>828052.4</v>
      </c>
      <c r="H12" s="22" t="n">
        <v>2564521.18</v>
      </c>
      <c r="I12" s="22" t="n">
        <v>1226910.02</v>
      </c>
      <c r="J12" s="22" t="n">
        <v>514990.36</v>
      </c>
      <c r="K12" s="22" t="n">
        <v>931218.25</v>
      </c>
      <c r="L12" s="22" t="n">
        <v>6854.01</v>
      </c>
    </row>
    <row r="13" customFormat="false" ht="23.25" hidden="false" customHeight="true" outlineLevel="0" collapsed="false">
      <c r="A13" s="20" t="s">
        <v>43</v>
      </c>
      <c r="B13" s="21" t="n">
        <v>5172306.51</v>
      </c>
      <c r="C13" s="22" t="n">
        <v>34873.87</v>
      </c>
      <c r="D13" s="21" t="n">
        <v>331061.55</v>
      </c>
      <c r="E13" s="22" t="n">
        <v>122593.25</v>
      </c>
      <c r="F13" s="21" t="n">
        <v>199203.04</v>
      </c>
      <c r="G13" s="22" t="n">
        <v>1131181.42</v>
      </c>
      <c r="H13" s="22" t="n">
        <v>1977439.97</v>
      </c>
      <c r="I13" s="22" t="n">
        <v>466965.24</v>
      </c>
      <c r="J13" s="22" t="n">
        <v>229017.26</v>
      </c>
      <c r="K13" s="22" t="n">
        <v>668208.9</v>
      </c>
      <c r="L13" s="24" t="n">
        <v>11762</v>
      </c>
    </row>
    <row r="14" s="17" customFormat="true" ht="23.25" hidden="false" customHeight="true" outlineLevel="0" collapsed="false">
      <c r="A14" s="17" t="s">
        <v>45</v>
      </c>
      <c r="B14" s="18" t="n">
        <v>1010631.99</v>
      </c>
      <c r="C14" s="19" t="n">
        <v>18630.92</v>
      </c>
      <c r="D14" s="18" t="n">
        <v>67549.3</v>
      </c>
      <c r="E14" s="19" t="n">
        <v>31395.4</v>
      </c>
      <c r="F14" s="18" t="n">
        <v>45169.02</v>
      </c>
      <c r="G14" s="19" t="n">
        <v>179917.43</v>
      </c>
      <c r="H14" s="19" t="n">
        <v>240155.47</v>
      </c>
      <c r="I14" s="19" t="n">
        <v>168369.93</v>
      </c>
      <c r="J14" s="19" t="n">
        <v>59640.11</v>
      </c>
      <c r="K14" s="19" t="n">
        <v>197566.2</v>
      </c>
      <c r="L14" s="24" t="n">
        <v>2238.21</v>
      </c>
    </row>
    <row r="15" customFormat="false" ht="23.25" hidden="false" customHeight="true" outlineLevel="0" collapsed="false">
      <c r="A15" s="20" t="s">
        <v>42</v>
      </c>
      <c r="B15" s="21" t="n">
        <v>575427.07</v>
      </c>
      <c r="C15" s="22" t="n">
        <v>16451.6</v>
      </c>
      <c r="D15" s="21" t="n">
        <v>32803.76</v>
      </c>
      <c r="E15" s="22" t="n">
        <v>15019.35</v>
      </c>
      <c r="F15" s="21" t="n">
        <v>16808.96</v>
      </c>
      <c r="G15" s="22" t="n">
        <v>79329.29</v>
      </c>
      <c r="H15" s="22" t="n">
        <v>143129.22</v>
      </c>
      <c r="I15" s="22" t="n">
        <v>127628.53</v>
      </c>
      <c r="J15" s="22" t="n">
        <v>33714.29</v>
      </c>
      <c r="K15" s="22" t="n">
        <v>108303.85</v>
      </c>
      <c r="L15" s="24" t="n">
        <v>2238.21</v>
      </c>
    </row>
    <row r="16" customFormat="false" ht="23.25" hidden="false" customHeight="true" outlineLevel="0" collapsed="false">
      <c r="A16" s="20" t="s">
        <v>43</v>
      </c>
      <c r="B16" s="21" t="n">
        <v>435204.91</v>
      </c>
      <c r="C16" s="22" t="n">
        <v>2179.32</v>
      </c>
      <c r="D16" s="21" t="n">
        <v>34745.54</v>
      </c>
      <c r="E16" s="22" t="n">
        <v>16376.05</v>
      </c>
      <c r="F16" s="21" t="n">
        <v>28360.07</v>
      </c>
      <c r="G16" s="22" t="n">
        <v>100588.14</v>
      </c>
      <c r="H16" s="22" t="n">
        <v>97026.25</v>
      </c>
      <c r="I16" s="22" t="n">
        <v>40741.39</v>
      </c>
      <c r="J16" s="22" t="n">
        <v>25925.81</v>
      </c>
      <c r="K16" s="22" t="n">
        <v>89262.35</v>
      </c>
      <c r="L16" s="25" t="n">
        <v>0</v>
      </c>
    </row>
    <row r="17" customFormat="false" ht="23.25" hidden="false" customHeight="true" outlineLevel="0" collapsed="false">
      <c r="A17" s="26"/>
      <c r="B17" s="27" t="s">
        <v>46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</row>
    <row r="18" s="17" customFormat="true" ht="23.25" hidden="false" customHeight="true" outlineLevel="0" collapsed="false">
      <c r="A18" s="28" t="s">
        <v>47</v>
      </c>
      <c r="B18" s="29" t="n">
        <v>100</v>
      </c>
      <c r="C18" s="30" t="n">
        <f aca="false">(C8/$B$8)*100</f>
        <v>2.69101153338572</v>
      </c>
      <c r="D18" s="31" t="n">
        <f aca="false">(D8/$B$8)*100</f>
        <v>4.91280447473087</v>
      </c>
      <c r="E18" s="30" t="n">
        <f aca="false">(E8/$B$8)*100</f>
        <v>3.38827535154953</v>
      </c>
      <c r="F18" s="31" t="n">
        <f aca="false">(F8/$B$8)*100</f>
        <v>3.60080628092567</v>
      </c>
      <c r="G18" s="30" t="n">
        <f aca="false">(G8/$B$8)*100</f>
        <v>20.3923067120842</v>
      </c>
      <c r="H18" s="30" t="n">
        <f aca="false">(H8/$B$8)*100</f>
        <v>31.0172916282717</v>
      </c>
      <c r="I18" s="30" t="n">
        <f aca="false">(I8/$B$8)*100</f>
        <v>13.0030655067175</v>
      </c>
      <c r="J18" s="30" t="n">
        <f aca="false">(J8/$B$8)*100</f>
        <v>8.34588850805312</v>
      </c>
      <c r="K18" s="30" t="n">
        <f aca="false">(K8/$B$8)*100</f>
        <v>12.3862781202237</v>
      </c>
      <c r="L18" s="30" t="n">
        <f aca="false">(L8/$B$8)*100</f>
        <v>0.262271884058026</v>
      </c>
    </row>
    <row r="19" customFormat="false" ht="23.25" hidden="false" customHeight="true" outlineLevel="0" collapsed="false">
      <c r="A19" s="32" t="s">
        <v>42</v>
      </c>
      <c r="B19" s="33" t="n">
        <v>100</v>
      </c>
      <c r="C19" s="34" t="n">
        <f aca="false">(C9/$B$9)*100</f>
        <v>3.70726022422589</v>
      </c>
      <c r="D19" s="35" t="n">
        <f aca="false">(D9/$B$9)*100</f>
        <v>3.62989527214046</v>
      </c>
      <c r="E19" s="34" t="n">
        <f aca="false">(E9/$B$9)*100</f>
        <v>3.03424568659033</v>
      </c>
      <c r="F19" s="35" t="n">
        <f aca="false">(F9/$B$9)*100</f>
        <v>2.0049909029154</v>
      </c>
      <c r="G19" s="34" t="n">
        <f aca="false">(G9/$B$9)*100</f>
        <v>15.4363825035689</v>
      </c>
      <c r="H19" s="34" t="n">
        <f aca="false">(H9/$B$9)*100</f>
        <v>32.4278629449896</v>
      </c>
      <c r="I19" s="34" t="n">
        <f aca="false">(I9/$B$9)*100</f>
        <v>17.3755795309798</v>
      </c>
      <c r="J19" s="34" t="n">
        <f aca="false">(J9/$B$9)*100</f>
        <v>10.6449957856176</v>
      </c>
      <c r="K19" s="34" t="n">
        <f aca="false">(K9/$B$9)*100</f>
        <v>11.489736279149</v>
      </c>
      <c r="L19" s="30" t="n">
        <f aca="false">(L9/$B$9)*100</f>
        <v>0.249050820995864</v>
      </c>
    </row>
    <row r="20" customFormat="false" ht="23.25" hidden="false" customHeight="true" outlineLevel="0" collapsed="false">
      <c r="A20" s="32" t="s">
        <v>43</v>
      </c>
      <c r="B20" s="33" t="n">
        <v>100</v>
      </c>
      <c r="C20" s="34" t="n">
        <f aca="false">(C10/$B$10)*100</f>
        <v>1.47859081295843</v>
      </c>
      <c r="D20" s="35" t="n">
        <f aca="false">(D10/$B$10)*100</f>
        <v>6.44336058701677</v>
      </c>
      <c r="E20" s="34" t="n">
        <f aca="false">(E10/$B$10)*100</f>
        <v>3.81064529689075</v>
      </c>
      <c r="F20" s="35" t="n">
        <f aca="false">(F10/$B$10)*100</f>
        <v>5.50467061290311</v>
      </c>
      <c r="G20" s="34" t="n">
        <f aca="false">(G10/$B$10)*100</f>
        <v>26.3048999720524</v>
      </c>
      <c r="H20" s="34" t="n">
        <f aca="false">(H10/$B$10)*100</f>
        <v>29.3344300499067</v>
      </c>
      <c r="I20" s="34" t="n">
        <f aca="false">(I10/$B$10)*100</f>
        <v>7.78650118588454</v>
      </c>
      <c r="J20" s="34" t="n">
        <f aca="false">(J10/$B$10)*100</f>
        <v>5.60297200976643</v>
      </c>
      <c r="K20" s="34" t="n">
        <f aca="false">(K10/$B$10)*100</f>
        <v>13.4558843331362</v>
      </c>
      <c r="L20" s="30" t="n">
        <f aca="false">(L10/$B$10)*100</f>
        <v>0.278045139484578</v>
      </c>
    </row>
    <row r="21" s="17" customFormat="true" ht="23.25" hidden="false" customHeight="true" outlineLevel="0" collapsed="false">
      <c r="A21" s="23" t="s">
        <v>48</v>
      </c>
      <c r="B21" s="29" t="n">
        <v>100</v>
      </c>
      <c r="C21" s="30" t="n">
        <f aca="false">(C11/$B$11)*100</f>
        <v>2.33229400318401</v>
      </c>
      <c r="D21" s="31" t="n">
        <f aca="false">(D11/$B$11)*100</f>
        <v>4.59149336644301</v>
      </c>
      <c r="E21" s="30" t="n">
        <f aca="false">(E11/$B$11)*100</f>
        <v>2.12781436651395</v>
      </c>
      <c r="F21" s="31" t="n">
        <f aca="false">(F11/$B$11)*100</f>
        <v>2.50871494938954</v>
      </c>
      <c r="G21" s="30" t="n">
        <f aca="false">(G11/$B$11)*100</f>
        <v>16.4129991738788</v>
      </c>
      <c r="H21" s="30" t="n">
        <f aca="false">(H11/$B$11)*100</f>
        <v>38.0491618743441</v>
      </c>
      <c r="I21" s="30" t="n">
        <f aca="false">(I11/$B$11)*100</f>
        <v>14.1900231402874</v>
      </c>
      <c r="J21" s="30" t="n">
        <f aca="false">(J11/$B$11)*100</f>
        <v>6.23274074169438</v>
      </c>
      <c r="K21" s="30" t="n">
        <f aca="false">(K11/$B$11)*100</f>
        <v>13.3988073417543</v>
      </c>
      <c r="L21" s="30" t="n">
        <f aca="false">(L11/$B$11)*100</f>
        <v>0.155950958738007</v>
      </c>
    </row>
    <row r="22" customFormat="false" ht="23.25" hidden="false" customHeight="true" outlineLevel="0" collapsed="false">
      <c r="A22" s="32" t="s">
        <v>42</v>
      </c>
      <c r="B22" s="33" t="n">
        <v>100</v>
      </c>
      <c r="C22" s="34" t="n">
        <f aca="false">(C12/$B$12)*100</f>
        <v>3.60002985758834</v>
      </c>
      <c r="D22" s="35" t="n">
        <f aca="false">(D12/$B$12)*100</f>
        <v>3.20821930122201</v>
      </c>
      <c r="E22" s="34" t="n">
        <f aca="false">(E12/$B$12)*100</f>
        <v>1.94249910098695</v>
      </c>
      <c r="F22" s="35" t="n">
        <f aca="false">(F12/$B$12)*100</f>
        <v>1.48215356821426</v>
      </c>
      <c r="G22" s="34" t="n">
        <f aca="false">(G12/$B$12)*100</f>
        <v>12.2406414890585</v>
      </c>
      <c r="H22" s="34" t="n">
        <f aca="false">(H12/$B$12)*100</f>
        <v>37.9099008172395</v>
      </c>
      <c r="I22" s="34" t="n">
        <f aca="false">(I12/$B$12)*100</f>
        <v>18.1367334895153</v>
      </c>
      <c r="J22" s="34" t="n">
        <f aca="false">(J12/$B$12)*100</f>
        <v>7.61281818286034</v>
      </c>
      <c r="K22" s="34" t="n">
        <f aca="false">(K12/$B$12)*100</f>
        <v>13.7656852951799</v>
      </c>
      <c r="L22" s="30" t="n">
        <f aca="false">(L12/$B$12)*100</f>
        <v>0.101319045959436</v>
      </c>
    </row>
    <row r="23" customFormat="false" ht="23.25" hidden="false" customHeight="true" outlineLevel="0" collapsed="false">
      <c r="A23" s="32" t="s">
        <v>43</v>
      </c>
      <c r="B23" s="36" t="n">
        <v>100</v>
      </c>
      <c r="C23" s="34" t="n">
        <f aca="false">(C13/$B$13)*100</f>
        <v>0.674242138059216</v>
      </c>
      <c r="D23" s="35" t="n">
        <f aca="false">(D13/$B$13)*100</f>
        <v>6.40065605856757</v>
      </c>
      <c r="E23" s="34" t="n">
        <f aca="false">(E13/$B$13)*100</f>
        <v>2.37018532762862</v>
      </c>
      <c r="F23" s="35" t="n">
        <f aca="false">(F13/$B$13)*100</f>
        <v>3.85133865548892</v>
      </c>
      <c r="G23" s="34" t="n">
        <f aca="false">(G13/$B$13)*100</f>
        <v>21.8699610669438</v>
      </c>
      <c r="H23" s="34" t="n">
        <f aca="false">(H13/$B$13)*100</f>
        <v>38.2312990573329</v>
      </c>
      <c r="I23" s="34" t="n">
        <f aca="false">(I13/$B$13)*100</f>
        <v>9.028181897132</v>
      </c>
      <c r="J23" s="34" t="n">
        <f aca="false">(J13/$B$13)*100</f>
        <v>4.42775886458438</v>
      </c>
      <c r="K23" s="34" t="n">
        <f aca="false">(K13/$B$13)*100</f>
        <v>12.918973357594</v>
      </c>
      <c r="L23" s="30" t="n">
        <f aca="false">(L13/$B$13)*100</f>
        <v>0.227403383331202</v>
      </c>
    </row>
    <row r="24" s="17" customFormat="true" ht="23.25" hidden="false" customHeight="true" outlineLevel="0" collapsed="false">
      <c r="A24" s="17" t="s">
        <v>45</v>
      </c>
      <c r="B24" s="37" t="n">
        <v>100</v>
      </c>
      <c r="C24" s="30" t="n">
        <f aca="false">(C14/$B$14)*100</f>
        <v>1.84349201137003</v>
      </c>
      <c r="D24" s="31" t="n">
        <f aca="false">(D14/$B$14)*100</f>
        <v>6.68386719086539</v>
      </c>
      <c r="E24" s="30" t="n">
        <f aca="false">(E14/$B$14)*100</f>
        <v>3.10651159973672</v>
      </c>
      <c r="F24" s="31" t="n">
        <f aca="false">(F14/$B$14)*100</f>
        <v>4.46938355869776</v>
      </c>
      <c r="G24" s="30" t="n">
        <f aca="false">(G14/$B$14)*100</f>
        <v>17.8024673452104</v>
      </c>
      <c r="H24" s="30" t="n">
        <f aca="false">(H14/$B$14)*100</f>
        <v>23.7629000839366</v>
      </c>
      <c r="I24" s="30" t="n">
        <f aca="false">(I14/$B$14)*100</f>
        <v>16.6598654768488</v>
      </c>
      <c r="J24" s="30" t="n">
        <f aca="false">(J14/$B$14)*100</f>
        <v>5.90126876945583</v>
      </c>
      <c r="K24" s="30" t="n">
        <f aca="false">(K14/$B$14)*100</f>
        <v>19.5487775921283</v>
      </c>
      <c r="L24" s="30" t="n">
        <f aca="false">(L14/$B$14)*100</f>
        <v>0.221466371750215</v>
      </c>
    </row>
    <row r="25" customFormat="false" ht="23.25" hidden="false" customHeight="true" outlineLevel="0" collapsed="false">
      <c r="A25" s="32" t="s">
        <v>42</v>
      </c>
      <c r="B25" s="36" t="n">
        <v>100</v>
      </c>
      <c r="C25" s="34" t="n">
        <f aca="false">(C15/$B$15)*100</f>
        <v>2.8590243416946</v>
      </c>
      <c r="D25" s="35" t="n">
        <f aca="false">(D15/$B$15)*100</f>
        <v>5.70076760552819</v>
      </c>
      <c r="E25" s="34" t="n">
        <f aca="false">(E15/$B$15)*100</f>
        <v>2.61012225232991</v>
      </c>
      <c r="F25" s="35" t="n">
        <f aca="false">(F15/$B$15)*100</f>
        <v>2.92112778079766</v>
      </c>
      <c r="G25" s="34" t="n">
        <f aca="false">(G15/$B$15)*100</f>
        <v>13.7861588611047</v>
      </c>
      <c r="H25" s="34" t="n">
        <f aca="false">(H15/$B$15)*100</f>
        <v>24.8735639079336</v>
      </c>
      <c r="I25" s="34" t="n">
        <f aca="false">(I15/$B$15)*100</f>
        <v>22.1797924800444</v>
      </c>
      <c r="J25" s="34" t="n">
        <f aca="false">(J15/$B$15)*100</f>
        <v>5.859003122672</v>
      </c>
      <c r="K25" s="34" t="n">
        <f aca="false">(K15/$B$15)*100</f>
        <v>18.8214728931679</v>
      </c>
      <c r="L25" s="30" t="n">
        <f aca="false">(L15/$B$15)*100</f>
        <v>0.38896501688737</v>
      </c>
    </row>
    <row r="26" customFormat="false" ht="23.25" hidden="false" customHeight="true" outlineLevel="0" collapsed="false">
      <c r="A26" s="38" t="s">
        <v>43</v>
      </c>
      <c r="B26" s="39" t="n">
        <v>100</v>
      </c>
      <c r="C26" s="40" t="n">
        <f aca="false">(C16/$B$16)*100</f>
        <v>0.500757218019438</v>
      </c>
      <c r="D26" s="41" t="n">
        <f aca="false">(D16/$B$16)*100</f>
        <v>7.98371966897157</v>
      </c>
      <c r="E26" s="40" t="n">
        <f aca="false">(E16/$B$16)*100</f>
        <v>3.76283668306959</v>
      </c>
      <c r="F26" s="41" t="n">
        <f aca="false">(F16/$B$16)*100</f>
        <v>6.51648668210108</v>
      </c>
      <c r="G26" s="40" t="n">
        <f aca="false">(G16/$B$16)*100</f>
        <v>23.1128228769294</v>
      </c>
      <c r="H26" s="40" t="n">
        <f aca="false">(H16/$B$16)*100</f>
        <v>22.2943831217345</v>
      </c>
      <c r="I26" s="40" t="n">
        <f aca="false">(I16/$B$16)*100</f>
        <v>9.36142701147375</v>
      </c>
      <c r="J26" s="40" t="n">
        <f aca="false">(J16/$B$16)*100</f>
        <v>5.95715016174795</v>
      </c>
      <c r="K26" s="40" t="n">
        <f aca="false">(K16/$B$16)*100</f>
        <v>20.5104188737209</v>
      </c>
      <c r="L26" s="42" t="n">
        <f aca="false">(L16/$B$16)*100</f>
        <v>0</v>
      </c>
    </row>
    <row r="27" customFormat="false" ht="30" hidden="false" customHeight="true" outlineLevel="0" collapsed="false">
      <c r="B27" s="43"/>
      <c r="C27" s="44"/>
      <c r="D27" s="44"/>
      <c r="E27" s="44"/>
      <c r="F27" s="43"/>
      <c r="G27" s="45"/>
      <c r="H27" s="45"/>
      <c r="I27" s="46"/>
      <c r="J27" s="46"/>
      <c r="K27" s="46"/>
      <c r="L27" s="47"/>
      <c r="M27" s="48" t="n">
        <v>17</v>
      </c>
    </row>
    <row r="28" customFormat="false" ht="24.75" hidden="false" customHeight="true" outlineLevel="0" collapsed="false">
      <c r="B28" s="46"/>
      <c r="C28" s="46"/>
      <c r="D28" s="46"/>
      <c r="E28" s="46"/>
      <c r="F28" s="46"/>
      <c r="G28" s="46"/>
      <c r="H28" s="46"/>
      <c r="I28" s="46"/>
      <c r="J28" s="46"/>
      <c r="K28" s="46"/>
      <c r="L28" s="46"/>
    </row>
  </sheetData>
  <mergeCells count="3">
    <mergeCell ref="A1:L1"/>
    <mergeCell ref="B7:L7"/>
    <mergeCell ref="B17:L17"/>
  </mergeCells>
  <printOptions headings="false" gridLines="false" gridLinesSet="true" horizontalCentered="false" verticalCentered="false"/>
  <pageMargins left="0.196527777777778" right="0.196527777777778" top="0.984027777777778" bottom="0.31527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4T08:11:06Z</dcterms:created>
  <dc:creator>dell2</dc:creator>
  <dc:description/>
  <dc:language>en-US</dc:language>
  <cp:lastModifiedBy>DELL</cp:lastModifiedBy>
  <cp:lastPrinted>2011-06-24T02:42:11Z</cp:lastPrinted>
  <dcterms:modified xsi:type="dcterms:W3CDTF">2011-06-24T02:42:12Z</dcterms:modified>
  <cp:revision>0</cp:revision>
  <dc:subject/>
  <dc:title/>
</cp:coreProperties>
</file>