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 กันยนยน </t>
    </r>
    <r>
      <rPr>
        <b val="true"/>
        <sz val="15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 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21.75" hidden="false" customHeight="true" outlineLevel="0" collapsed="false">
      <c r="A8" s="14" t="s">
        <v>41</v>
      </c>
      <c r="B8" s="15" t="n">
        <v>1035431.44</v>
      </c>
      <c r="C8" s="15" t="n">
        <v>23188.35</v>
      </c>
      <c r="D8" s="15" t="n">
        <v>50579.67</v>
      </c>
      <c r="E8" s="15" t="n">
        <v>19735.95</v>
      </c>
      <c r="F8" s="15" t="n">
        <v>35126.67</v>
      </c>
      <c r="G8" s="15" t="n">
        <v>198039.03</v>
      </c>
      <c r="H8" s="15" t="n">
        <v>432830.23</v>
      </c>
      <c r="I8" s="15" t="n">
        <v>128922.73</v>
      </c>
      <c r="J8" s="15" t="n">
        <v>71993.11</v>
      </c>
      <c r="K8" s="15" t="n">
        <v>75015.69</v>
      </c>
      <c r="L8" s="15" t="s">
        <v>42</v>
      </c>
    </row>
    <row r="9" customFormat="false" ht="19.5" hidden="false" customHeight="true" outlineLevel="0" collapsed="false">
      <c r="A9" s="16" t="s">
        <v>43</v>
      </c>
      <c r="B9" s="17" t="n">
        <v>588091.84</v>
      </c>
      <c r="C9" s="17" t="n">
        <v>21939.1</v>
      </c>
      <c r="D9" s="17" t="n">
        <v>18267.13</v>
      </c>
      <c r="E9" s="17" t="n">
        <v>11487.26</v>
      </c>
      <c r="F9" s="17" t="n">
        <v>12130.66</v>
      </c>
      <c r="G9" s="17" t="n">
        <v>86327.94</v>
      </c>
      <c r="H9" s="17" t="n">
        <v>247669.22</v>
      </c>
      <c r="I9" s="17" t="n">
        <v>103054.2</v>
      </c>
      <c r="J9" s="17" t="n">
        <v>45998.36</v>
      </c>
      <c r="K9" s="17" t="n">
        <v>41217.96</v>
      </c>
      <c r="L9" s="17" t="s">
        <v>42</v>
      </c>
    </row>
    <row r="10" customFormat="false" ht="19.5" hidden="false" customHeight="true" outlineLevel="0" collapsed="false">
      <c r="A10" s="16" t="s">
        <v>44</v>
      </c>
      <c r="B10" s="17" t="n">
        <v>447339.6</v>
      </c>
      <c r="C10" s="17" t="n">
        <v>1249.25</v>
      </c>
      <c r="D10" s="17" t="n">
        <v>32312.53</v>
      </c>
      <c r="E10" s="17" t="n">
        <v>8248.69</v>
      </c>
      <c r="F10" s="17" t="n">
        <v>22996.01</v>
      </c>
      <c r="G10" s="17" t="n">
        <v>111711.09</v>
      </c>
      <c r="H10" s="17" t="n">
        <v>185161.01</v>
      </c>
      <c r="I10" s="17" t="n">
        <v>25868.53</v>
      </c>
      <c r="J10" s="17" t="n">
        <v>25994.75</v>
      </c>
      <c r="K10" s="17" t="n">
        <v>33797.73</v>
      </c>
      <c r="L10" s="17" t="s">
        <v>42</v>
      </c>
    </row>
    <row r="11" customFormat="false" ht="18.75" hidden="false" customHeight="fals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2.23948675925854</v>
      </c>
      <c r="D12" s="19" t="n">
        <f aca="false">+D8/$B$8*100</f>
        <v>4.88488837078387</v>
      </c>
      <c r="E12" s="19" t="n">
        <f aca="false">+E8/$B$8*100</f>
        <v>1.90606053067116</v>
      </c>
      <c r="F12" s="19" t="n">
        <f aca="false">+F8/$B$8*100</f>
        <v>3.39246700872827</v>
      </c>
      <c r="G12" s="19" t="n">
        <f aca="false">+G8/$B$8*100</f>
        <v>19.1262330222463</v>
      </c>
      <c r="H12" s="19" t="n">
        <f aca="false">+H8/$B$8*100</f>
        <v>41.8019207529569</v>
      </c>
      <c r="I12" s="19" t="n">
        <f aca="false">+I8/$B$8*100</f>
        <v>12.4511121663449</v>
      </c>
      <c r="J12" s="19" t="n">
        <f aca="false">+J8/$B$8*100</f>
        <v>6.95295769655208</v>
      </c>
      <c r="K12" s="19" t="n">
        <f aca="false">+K8/$B$8*100</f>
        <v>7.2448727266771</v>
      </c>
      <c r="L12" s="15" t="s">
        <v>42</v>
      </c>
    </row>
    <row r="13" customFormat="false" ht="18.75" hidden="false" customHeight="false" outlineLevel="0" collapsed="false">
      <c r="A13" s="16" t="s">
        <v>43</v>
      </c>
      <c r="B13" s="19" t="n">
        <f aca="false">+B9/$B$9*100</f>
        <v>100</v>
      </c>
      <c r="C13" s="19" t="n">
        <f aca="false">+C9/$B$9*100</f>
        <v>3.73055677834265</v>
      </c>
      <c r="D13" s="19" t="n">
        <f aca="false">+D9/$B$9*100</f>
        <v>3.10616960779459</v>
      </c>
      <c r="E13" s="19" t="n">
        <f aca="false">+E9/$B$9*100</f>
        <v>1.95331055775234</v>
      </c>
      <c r="F13" s="19" t="n">
        <f aca="false">+F9/$B$9*100</f>
        <v>2.06271523849064</v>
      </c>
      <c r="G13" s="19" t="n">
        <f aca="false">+G9/$B$9*100</f>
        <v>14.6793296774871</v>
      </c>
      <c r="H13" s="19" t="n">
        <f aca="false">+H9/$B$9*100</f>
        <v>42.1140378346348</v>
      </c>
      <c r="I13" s="19" t="n">
        <f aca="false">+I9/$B$9*100</f>
        <v>17.5234874879407</v>
      </c>
      <c r="J13" s="19" t="n">
        <f aca="false">+J9/$B$9*100</f>
        <v>7.82162867622853</v>
      </c>
      <c r="K13" s="19" t="n">
        <f aca="false">+K9/$B$9*100</f>
        <v>7.00876244091399</v>
      </c>
      <c r="L13" s="17" t="s">
        <v>42</v>
      </c>
    </row>
    <row r="14" customFormat="false" ht="18.75" hidden="false" customHeight="false" outlineLevel="0" collapsed="false">
      <c r="A14" s="16" t="s">
        <v>44</v>
      </c>
      <c r="B14" s="19" t="n">
        <f aca="false">+B10/$B$10*100</f>
        <v>100</v>
      </c>
      <c r="C14" s="19" t="n">
        <f aca="false">+C10/$B$10*100</f>
        <v>0.279262108697732</v>
      </c>
      <c r="D14" s="19" t="n">
        <f aca="false">+D10/$B$10*100</f>
        <v>7.22326617183008</v>
      </c>
      <c r="E14" s="19" t="n">
        <f aca="false">+E10/$B$10*100</f>
        <v>1.84394361688525</v>
      </c>
      <c r="F14" s="19" t="n">
        <f aca="false">+F10/$B$10*100</f>
        <v>5.14061576484622</v>
      </c>
      <c r="G14" s="19" t="n">
        <f aca="false">+G10/$B$10*100</f>
        <v>24.972323040482</v>
      </c>
      <c r="H14" s="19" t="n">
        <f aca="false">+H10/$B$10*100</f>
        <v>41.3915982399054</v>
      </c>
      <c r="I14" s="19" t="n">
        <f aca="false">+I10/$B$10*100</f>
        <v>5.782749839272</v>
      </c>
      <c r="J14" s="19" t="n">
        <f aca="false">+J10/$B$10*100</f>
        <v>5.81096553937993</v>
      </c>
      <c r="K14" s="19" t="n">
        <f aca="false">+K10/$B$10*100</f>
        <v>7.55527344326324</v>
      </c>
      <c r="L14" s="17" t="s">
        <v>42</v>
      </c>
    </row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2-01-11T07:15:22Z</cp:lastPrinted>
  <dcterms:modified xsi:type="dcterms:W3CDTF">2012-01-27T08:59:51Z</dcterms:modified>
  <cp:revision>0</cp:revision>
  <dc:subject/>
  <dc:title/>
</cp:coreProperties>
</file>