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45478</v>
      </c>
      <c r="C5" s="12" t="n">
        <v>190333</v>
      </c>
      <c r="D5" s="12" t="n">
        <v>155145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2402</v>
      </c>
      <c r="C8" s="16" t="n">
        <v>9841</v>
      </c>
      <c r="D8" s="21" t="n">
        <v>2561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25675</v>
      </c>
      <c r="C9" s="16" t="n">
        <v>10215</v>
      </c>
      <c r="D9" s="16" t="n">
        <v>15460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8784</v>
      </c>
      <c r="C11" s="16" t="n">
        <v>5274</v>
      </c>
      <c r="D11" s="22" t="n">
        <v>3510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0027</v>
      </c>
      <c r="C12" s="17" t="n">
        <v>2314</v>
      </c>
      <c r="D12" s="16" t="n">
        <v>7713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7431</v>
      </c>
      <c r="C13" s="16" t="n">
        <v>29549</v>
      </c>
      <c r="D13" s="16" t="n">
        <v>47882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10717</v>
      </c>
      <c r="C15" s="16" t="n">
        <v>60177</v>
      </c>
      <c r="D15" s="16" t="n">
        <v>50541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48396</v>
      </c>
      <c r="C17" s="16" t="n">
        <v>29887</v>
      </c>
      <c r="D17" s="16" t="n">
        <v>18509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4659</v>
      </c>
      <c r="C19" s="16" t="n">
        <v>13848</v>
      </c>
      <c r="D19" s="24" t="n">
        <v>811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37386</v>
      </c>
      <c r="C21" s="16" t="n">
        <v>29228</v>
      </c>
      <c r="D21" s="16" t="n">
        <v>8158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99.9997105459682</v>
      </c>
      <c r="C24" s="29" t="n">
        <f aca="false">SUM(C26:C41)</f>
        <v>100</v>
      </c>
      <c r="D24" s="29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3.5898089024482</v>
      </c>
      <c r="C27" s="31" t="n">
        <f aca="false">(C8*100/C5)</f>
        <v>5.17041185711359</v>
      </c>
      <c r="D27" s="31" t="n">
        <f aca="false">(D8*100/D5)</f>
        <v>1.65071384833543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7.43173226659874</v>
      </c>
      <c r="C28" s="30" t="n">
        <f aca="false">(C9*100/C5)</f>
        <v>5.36690957427246</v>
      </c>
      <c r="D28" s="30" t="n">
        <f aca="false">(D9*100/D5)</f>
        <v>9.96487157175545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2.54256421537696</v>
      </c>
      <c r="C30" s="32" t="n">
        <f aca="false">(C11*100/C5)</f>
        <v>2.77093304891953</v>
      </c>
      <c r="D30" s="32" t="n">
        <f aca="false">(D11*100/D5)</f>
        <v>2.26239969061201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2.90235557691083</v>
      </c>
      <c r="C31" s="30" t="n">
        <f aca="false">(C12*100/C5)</f>
        <v>1.21576395054983</v>
      </c>
      <c r="D31" s="30" t="n">
        <f aca="false">(D12*100/D5)</f>
        <v>4.9714782944987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2.4127151367091</v>
      </c>
      <c r="C32" s="30" t="n">
        <f aca="false">(C13*100/C5)</f>
        <v>15.5248958404481</v>
      </c>
      <c r="D32" s="30" t="n">
        <f aca="false">(D13*100/D5)</f>
        <v>30.8627413065197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32.0474820393773</v>
      </c>
      <c r="C34" s="32" t="n">
        <f aca="false">(C15*100/C5)</f>
        <v>31.6166928488491</v>
      </c>
      <c r="D34" s="32" t="n">
        <f aca="false">(D15*100/D5)</f>
        <v>32.5766218698637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4.0084173232449</v>
      </c>
      <c r="C36" s="32" t="n">
        <f aca="false">(C17*100/C5)</f>
        <v>15.702479338843</v>
      </c>
      <c r="D36" s="32" t="n">
        <f aca="false">(D17*100/D5)</f>
        <v>11.9301298785008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4.24310665223256</v>
      </c>
      <c r="C38" s="32" t="n">
        <f aca="false">(C19*100/C5)</f>
        <v>7.275669484535</v>
      </c>
      <c r="D38" s="32" t="n">
        <f aca="false">(D19*100/D5)</f>
        <v>0.522736794611493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10.8215284330695</v>
      </c>
      <c r="C40" s="32" t="n">
        <f aca="false">(C21*100/C5)</f>
        <v>15.3562440564695</v>
      </c>
      <c r="D40" s="32" t="n">
        <f aca="false">(D21*100/D5)</f>
        <v>5.25830674530278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9-09-01T06:10:29Z</cp:lastPrinted>
  <dcterms:modified xsi:type="dcterms:W3CDTF">2011-02-23T05:33:44Z</dcterms:modified>
  <cp:revision>0</cp:revision>
  <dc:subject/>
  <dc:title/>
</cp:coreProperties>
</file>