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Cordia New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53   </t>
    </r>
    <r>
      <rPr>
        <sz val="16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2"/>
      <name val="Cordia New"/>
      <family val="2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rial"/>
      <family val="0"/>
      <charset val="222"/>
    </font>
    <font>
      <sz val="16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2" width="13.28"/>
    <col collapsed="false" customWidth="false" hidden="false" outlineLevel="0" max="257" min="7" style="1" width="9.14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  <c r="H1" s="3"/>
      <c r="I1" s="3"/>
      <c r="L1" s="3"/>
    </row>
    <row r="2" customFormat="false" ht="21.75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30.75" hidden="false" customHeight="true" outlineLevel="0" collapsed="false">
      <c r="A4" s="9" t="s">
        <v>7</v>
      </c>
      <c r="B4" s="10" t="n">
        <f aca="false">(C4+D4+F4)/3</f>
        <v>346482.666666667</v>
      </c>
      <c r="C4" s="11" t="n">
        <v>342698</v>
      </c>
      <c r="D4" s="11" t="n">
        <v>351272</v>
      </c>
      <c r="E4" s="10"/>
      <c r="F4" s="11" t="n">
        <v>345478</v>
      </c>
    </row>
    <row r="5" customFormat="false" ht="21" hidden="false" customHeight="false" outlineLevel="0" collapsed="false">
      <c r="A5" s="13" t="s">
        <v>8</v>
      </c>
      <c r="B5" s="14"/>
      <c r="C5" s="15"/>
      <c r="D5" s="15"/>
      <c r="E5" s="16"/>
      <c r="F5" s="15"/>
    </row>
    <row r="6" customFormat="false" ht="21" hidden="false" customHeight="false" outlineLevel="0" collapsed="false">
      <c r="A6" s="17" t="s">
        <v>9</v>
      </c>
      <c r="B6" s="14" t="n">
        <f aca="false">(C6+D6+F6)/3</f>
        <v>11427</v>
      </c>
      <c r="C6" s="15" t="n">
        <v>6556</v>
      </c>
      <c r="D6" s="15" t="n">
        <v>15323</v>
      </c>
      <c r="E6" s="16"/>
      <c r="F6" s="15" t="n">
        <v>12402</v>
      </c>
    </row>
    <row r="7" customFormat="false" ht="21" hidden="false" customHeight="false" outlineLevel="0" collapsed="false">
      <c r="A7" s="13" t="s">
        <v>10</v>
      </c>
      <c r="B7" s="14" t="n">
        <f aca="false">(C7+D7+F7)/3</f>
        <v>21962.3333333333</v>
      </c>
      <c r="C7" s="15" t="n">
        <v>18421</v>
      </c>
      <c r="D7" s="15" t="n">
        <v>21791</v>
      </c>
      <c r="E7" s="16"/>
      <c r="F7" s="15" t="n">
        <v>25675</v>
      </c>
    </row>
    <row r="8" customFormat="false" ht="21" hidden="false" customHeight="false" outlineLevel="0" collapsed="false">
      <c r="A8" s="13" t="s">
        <v>11</v>
      </c>
      <c r="B8" s="14"/>
      <c r="C8" s="18"/>
      <c r="D8" s="18"/>
      <c r="E8" s="19"/>
      <c r="F8" s="18"/>
    </row>
    <row r="9" customFormat="false" ht="21" hidden="false" customHeight="false" outlineLevel="0" collapsed="false">
      <c r="A9" s="17" t="s">
        <v>12</v>
      </c>
      <c r="B9" s="14" t="n">
        <f aca="false">(C9+D9+F9)/3</f>
        <v>7990.33333333333</v>
      </c>
      <c r="C9" s="15" t="n">
        <v>7524</v>
      </c>
      <c r="D9" s="15" t="n">
        <v>7663</v>
      </c>
      <c r="E9" s="16"/>
      <c r="F9" s="15" t="n">
        <v>8784</v>
      </c>
    </row>
    <row r="10" customFormat="false" ht="21" hidden="false" customHeight="false" outlineLevel="0" collapsed="false">
      <c r="A10" s="13" t="s">
        <v>13</v>
      </c>
      <c r="B10" s="14" t="n">
        <f aca="false">(C10+D10+F10)/3</f>
        <v>10072.6666666667</v>
      </c>
      <c r="C10" s="15" t="n">
        <v>9611</v>
      </c>
      <c r="D10" s="15" t="n">
        <v>10580</v>
      </c>
      <c r="E10" s="16"/>
      <c r="F10" s="15" t="n">
        <v>10027</v>
      </c>
    </row>
    <row r="11" customFormat="false" ht="21" hidden="false" customHeight="false" outlineLevel="0" collapsed="false">
      <c r="A11" s="13" t="s">
        <v>14</v>
      </c>
      <c r="B11" s="14" t="n">
        <f aca="false">(C11+D11+F11)/3</f>
        <v>74549.6666666667</v>
      </c>
      <c r="C11" s="15" t="n">
        <v>78313</v>
      </c>
      <c r="D11" s="15" t="n">
        <v>67905</v>
      </c>
      <c r="E11" s="16"/>
      <c r="F11" s="15" t="n">
        <v>77431</v>
      </c>
    </row>
    <row r="12" customFormat="false" ht="21" hidden="false" customHeight="false" outlineLevel="0" collapsed="false">
      <c r="A12" s="13" t="s">
        <v>15</v>
      </c>
      <c r="B12" s="14"/>
      <c r="C12" s="20"/>
      <c r="D12" s="20"/>
      <c r="E12" s="21"/>
      <c r="F12" s="20"/>
    </row>
    <row r="13" customFormat="false" ht="21" hidden="false" customHeight="false" outlineLevel="0" collapsed="false">
      <c r="A13" s="17" t="s">
        <v>16</v>
      </c>
      <c r="B13" s="14" t="n">
        <f aca="false">(C13+D13+F13)/3</f>
        <v>119836</v>
      </c>
      <c r="C13" s="22" t="n">
        <v>117976</v>
      </c>
      <c r="D13" s="22" t="n">
        <v>130815</v>
      </c>
      <c r="E13" s="23"/>
      <c r="F13" s="22" t="n">
        <v>110717</v>
      </c>
    </row>
    <row r="14" customFormat="false" ht="21" hidden="false" customHeight="false" outlineLevel="0" collapsed="false">
      <c r="A14" s="13" t="s">
        <v>17</v>
      </c>
      <c r="B14" s="14"/>
      <c r="C14" s="20"/>
      <c r="D14" s="20"/>
      <c r="E14" s="21"/>
      <c r="F14" s="20"/>
    </row>
    <row r="15" s="12" customFormat="true" ht="30.75" hidden="false" customHeight="true" outlineLevel="0" collapsed="false">
      <c r="A15" s="17" t="s">
        <v>18</v>
      </c>
      <c r="B15" s="14" t="n">
        <f aca="false">(C15+D15+F15)/3</f>
        <v>50535.6666666667</v>
      </c>
      <c r="C15" s="15" t="n">
        <v>53354</v>
      </c>
      <c r="D15" s="15" t="n">
        <v>49857</v>
      </c>
      <c r="E15" s="16"/>
      <c r="F15" s="15" t="n">
        <v>48396</v>
      </c>
    </row>
    <row r="16" customFormat="false" ht="21" hidden="false" customHeight="false" outlineLevel="0" collapsed="false">
      <c r="A16" s="13" t="s">
        <v>19</v>
      </c>
      <c r="B16" s="14"/>
      <c r="C16" s="20"/>
      <c r="D16" s="20"/>
      <c r="E16" s="21"/>
      <c r="F16" s="20"/>
    </row>
    <row r="17" customFormat="false" ht="21" hidden="false" customHeight="false" outlineLevel="0" collapsed="false">
      <c r="A17" s="17" t="s">
        <v>20</v>
      </c>
      <c r="B17" s="14" t="n">
        <f aca="false">(C17+D17+F17)/3</f>
        <v>14062.3333333333</v>
      </c>
      <c r="C17" s="15" t="n">
        <v>12995</v>
      </c>
      <c r="D17" s="15" t="n">
        <v>14533</v>
      </c>
      <c r="E17" s="16"/>
      <c r="F17" s="15" t="n">
        <v>14659</v>
      </c>
    </row>
    <row r="18" customFormat="false" ht="21" hidden="false" customHeight="false" outlineLevel="0" collapsed="false">
      <c r="A18" s="13" t="s">
        <v>21</v>
      </c>
      <c r="B18" s="14" t="n">
        <f aca="false">(C18+D18+F18)/3</f>
        <v>0</v>
      </c>
      <c r="C18" s="20"/>
      <c r="D18" s="20"/>
      <c r="E18" s="21"/>
      <c r="F18" s="20"/>
    </row>
    <row r="19" customFormat="false" ht="21" hidden="false" customHeight="false" outlineLevel="0" collapsed="false">
      <c r="A19" s="17" t="s">
        <v>22</v>
      </c>
      <c r="B19" s="14" t="n">
        <f aca="false">(C19+D19+F19)/3</f>
        <v>36046.6666666667</v>
      </c>
      <c r="C19" s="15" t="n">
        <v>37948</v>
      </c>
      <c r="D19" s="15" t="n">
        <v>32806</v>
      </c>
      <c r="E19" s="16"/>
      <c r="F19" s="15" t="n">
        <v>37386</v>
      </c>
    </row>
    <row r="20" customFormat="false" ht="21" hidden="false" customHeight="false" outlineLevel="0" collapsed="false">
      <c r="A20" s="13" t="s">
        <v>23</v>
      </c>
      <c r="B20" s="14" t="s">
        <v>24</v>
      </c>
      <c r="C20" s="24" t="s">
        <v>24</v>
      </c>
      <c r="D20" s="24" t="s">
        <v>24</v>
      </c>
      <c r="E20" s="21"/>
      <c r="F20" s="24" t="s">
        <v>24</v>
      </c>
    </row>
    <row r="21" customFormat="false" ht="21" hidden="false" customHeight="false" outlineLevel="0" collapsed="false">
      <c r="A21" s="9" t="s">
        <v>25</v>
      </c>
      <c r="B21" s="14" t="n">
        <f aca="false">(C21+D21+F21)/3</f>
        <v>192626.333333333</v>
      </c>
      <c r="C21" s="25" t="n">
        <v>192177</v>
      </c>
      <c r="D21" s="25" t="n">
        <v>195369</v>
      </c>
      <c r="E21" s="14"/>
      <c r="F21" s="25" t="n">
        <v>190333</v>
      </c>
    </row>
    <row r="22" customFormat="false" ht="21" hidden="false" customHeight="false" outlineLevel="0" collapsed="false">
      <c r="A22" s="13" t="s">
        <v>8</v>
      </c>
      <c r="B22" s="14"/>
      <c r="C22" s="15"/>
      <c r="D22" s="15"/>
      <c r="E22" s="16"/>
      <c r="F22" s="15"/>
    </row>
    <row r="23" customFormat="false" ht="21" hidden="false" customHeight="false" outlineLevel="0" collapsed="false">
      <c r="A23" s="17" t="s">
        <v>9</v>
      </c>
      <c r="B23" s="14" t="n">
        <f aca="false">(C23+D23+F23)/3</f>
        <v>9378</v>
      </c>
      <c r="C23" s="15" t="n">
        <v>5790</v>
      </c>
      <c r="D23" s="15" t="n">
        <v>12503</v>
      </c>
      <c r="E23" s="16"/>
      <c r="F23" s="15" t="n">
        <v>9841</v>
      </c>
    </row>
    <row r="24" customFormat="false" ht="21" hidden="false" customHeight="false" outlineLevel="0" collapsed="false">
      <c r="A24" s="13" t="s">
        <v>10</v>
      </c>
      <c r="B24" s="14" t="n">
        <f aca="false">(C24+D24+F24)/3</f>
        <v>8376.66666666667</v>
      </c>
      <c r="C24" s="15" t="n">
        <v>6525</v>
      </c>
      <c r="D24" s="15" t="n">
        <v>8390</v>
      </c>
      <c r="E24" s="16"/>
      <c r="F24" s="15" t="n">
        <v>10215</v>
      </c>
    </row>
    <row r="25" customFormat="false" ht="21" hidden="false" customHeight="false" outlineLevel="0" collapsed="false">
      <c r="A25" s="13" t="s">
        <v>11</v>
      </c>
      <c r="B25" s="14"/>
      <c r="C25" s="18"/>
      <c r="D25" s="18"/>
      <c r="E25" s="19"/>
      <c r="F25" s="18"/>
    </row>
    <row r="26" s="12" customFormat="true" ht="30.75" hidden="false" customHeight="true" outlineLevel="0" collapsed="false">
      <c r="A26" s="17" t="s">
        <v>12</v>
      </c>
      <c r="B26" s="14" t="n">
        <f aca="false">(C26+D26+F26)/3</f>
        <v>3797</v>
      </c>
      <c r="C26" s="15" t="n">
        <v>2888</v>
      </c>
      <c r="D26" s="15" t="n">
        <v>3229</v>
      </c>
      <c r="E26" s="16"/>
      <c r="F26" s="15" t="n">
        <v>5274</v>
      </c>
    </row>
    <row r="27" customFormat="false" ht="21" hidden="false" customHeight="false" outlineLevel="0" collapsed="false">
      <c r="A27" s="13" t="s">
        <v>13</v>
      </c>
      <c r="B27" s="14" t="n">
        <f aca="false">(C27+D27+F27)/3</f>
        <v>2352</v>
      </c>
      <c r="C27" s="22" t="n">
        <v>1847</v>
      </c>
      <c r="D27" s="22" t="n">
        <v>2895</v>
      </c>
      <c r="E27" s="23"/>
      <c r="F27" s="22" t="n">
        <v>2314</v>
      </c>
    </row>
    <row r="28" customFormat="false" ht="21" hidden="false" customHeight="false" outlineLevel="0" collapsed="false">
      <c r="A28" s="13" t="s">
        <v>14</v>
      </c>
      <c r="B28" s="14" t="n">
        <f aca="false">(C28+D28+F28)/3</f>
        <v>30651</v>
      </c>
      <c r="C28" s="15" t="n">
        <v>35015</v>
      </c>
      <c r="D28" s="15" t="n">
        <v>27389</v>
      </c>
      <c r="E28" s="16"/>
      <c r="F28" s="15" t="n">
        <v>29549</v>
      </c>
    </row>
    <row r="29" customFormat="false" ht="21" hidden="false" customHeight="false" outlineLevel="0" collapsed="false">
      <c r="A29" s="13" t="s">
        <v>15</v>
      </c>
      <c r="B29" s="14"/>
      <c r="C29" s="20"/>
      <c r="D29" s="20"/>
      <c r="E29" s="21"/>
      <c r="F29" s="20"/>
    </row>
    <row r="30" customFormat="false" ht="21" hidden="false" customHeight="false" outlineLevel="0" collapsed="false">
      <c r="A30" s="17" t="s">
        <v>16</v>
      </c>
      <c r="B30" s="14" t="n">
        <f aca="false">(C30+D30+F30)/3</f>
        <v>67407</v>
      </c>
      <c r="C30" s="15" t="n">
        <v>66796</v>
      </c>
      <c r="D30" s="15" t="n">
        <v>75248</v>
      </c>
      <c r="E30" s="16"/>
      <c r="F30" s="15" t="n">
        <v>60177</v>
      </c>
    </row>
    <row r="31" customFormat="false" ht="21" hidden="false" customHeight="false" outlineLevel="0" collapsed="false">
      <c r="A31" s="13" t="s">
        <v>17</v>
      </c>
      <c r="B31" s="14"/>
      <c r="C31" s="20"/>
      <c r="D31" s="20"/>
      <c r="E31" s="21"/>
      <c r="F31" s="20"/>
    </row>
    <row r="32" customFormat="false" ht="21" hidden="false" customHeight="false" outlineLevel="0" collapsed="false">
      <c r="A32" s="17" t="s">
        <v>18</v>
      </c>
      <c r="B32" s="14" t="n">
        <f aca="false">(C32+D32+F32)/3</f>
        <v>30419.3333333333</v>
      </c>
      <c r="C32" s="15" t="n">
        <v>32194</v>
      </c>
      <c r="D32" s="15" t="n">
        <v>29177</v>
      </c>
      <c r="E32" s="16"/>
      <c r="F32" s="15" t="n">
        <v>29887</v>
      </c>
    </row>
    <row r="33" customFormat="false" ht="21" hidden="false" customHeight="false" outlineLevel="0" collapsed="false">
      <c r="A33" s="13" t="s">
        <v>19</v>
      </c>
      <c r="B33" s="14"/>
      <c r="C33" s="20"/>
      <c r="D33" s="20"/>
      <c r="E33" s="21"/>
      <c r="F33" s="20"/>
    </row>
    <row r="34" customFormat="false" ht="21" hidden="false" customHeight="false" outlineLevel="0" collapsed="false">
      <c r="A34" s="17" t="s">
        <v>20</v>
      </c>
      <c r="B34" s="14" t="n">
        <f aca="false">(C34+D34+F34)/3</f>
        <v>12482</v>
      </c>
      <c r="C34" s="15" t="n">
        <v>11474</v>
      </c>
      <c r="D34" s="15" t="n">
        <v>12124</v>
      </c>
      <c r="E34" s="16"/>
      <c r="F34" s="15" t="n">
        <v>13848</v>
      </c>
    </row>
    <row r="35" customFormat="false" ht="21" hidden="false" customHeight="false" outlineLevel="0" collapsed="false">
      <c r="A35" s="13" t="s">
        <v>21</v>
      </c>
      <c r="B35" s="14"/>
      <c r="C35" s="20"/>
      <c r="D35" s="20"/>
      <c r="E35" s="21"/>
      <c r="F35" s="20"/>
    </row>
    <row r="36" customFormat="false" ht="21" hidden="false" customHeight="false" outlineLevel="0" collapsed="false">
      <c r="A36" s="17" t="s">
        <v>22</v>
      </c>
      <c r="B36" s="14" t="n">
        <f aca="false">(C36+D36+F36)/3</f>
        <v>27764</v>
      </c>
      <c r="C36" s="15" t="n">
        <v>29650</v>
      </c>
      <c r="D36" s="15" t="n">
        <v>24414</v>
      </c>
      <c r="E36" s="16"/>
      <c r="F36" s="15" t="n">
        <v>29228</v>
      </c>
    </row>
    <row r="37" customFormat="false" ht="14.25" hidden="false" customHeight="true" outlineLevel="0" collapsed="false">
      <c r="A37" s="13" t="s">
        <v>23</v>
      </c>
      <c r="B37" s="14" t="s">
        <v>24</v>
      </c>
      <c r="C37" s="24" t="s">
        <v>24</v>
      </c>
      <c r="D37" s="24" t="s">
        <v>24</v>
      </c>
      <c r="E37" s="21"/>
      <c r="F37" s="24" t="s">
        <v>24</v>
      </c>
    </row>
    <row r="38" customFormat="false" ht="20.25" hidden="false" customHeight="true" outlineLevel="0" collapsed="false">
      <c r="A38" s="26" t="s">
        <v>26</v>
      </c>
      <c r="B38" s="14" t="n">
        <f aca="false">(C38+D38+F38)/3</f>
        <v>153856.333333333</v>
      </c>
      <c r="C38" s="25" t="n">
        <v>150521</v>
      </c>
      <c r="D38" s="25" t="n">
        <v>155903</v>
      </c>
      <c r="E38" s="14"/>
      <c r="F38" s="25" t="n">
        <v>155145</v>
      </c>
    </row>
    <row r="39" customFormat="false" ht="14.25" hidden="false" customHeight="true" outlineLevel="0" collapsed="false">
      <c r="A39" s="13" t="s">
        <v>8</v>
      </c>
      <c r="B39" s="14"/>
      <c r="C39" s="22"/>
      <c r="D39" s="22"/>
      <c r="E39" s="23"/>
      <c r="F39" s="22"/>
    </row>
    <row r="40" customFormat="false" ht="21" hidden="false" customHeight="false" outlineLevel="0" collapsed="false">
      <c r="A40" s="17" t="s">
        <v>9</v>
      </c>
      <c r="B40" s="14" t="n">
        <f aca="false">(C40+D40+F40)/3</f>
        <v>2049</v>
      </c>
      <c r="C40" s="27" t="n">
        <v>766</v>
      </c>
      <c r="D40" s="27" t="n">
        <v>2820</v>
      </c>
      <c r="E40" s="23"/>
      <c r="F40" s="27" t="n">
        <v>2561</v>
      </c>
    </row>
    <row r="41" customFormat="false" ht="21" hidden="false" customHeight="false" outlineLevel="0" collapsed="false">
      <c r="A41" s="13" t="s">
        <v>10</v>
      </c>
      <c r="B41" s="14" t="n">
        <f aca="false">(C41+D41+F41)/3</f>
        <v>13585.6666666667</v>
      </c>
      <c r="C41" s="15" t="n">
        <v>11896</v>
      </c>
      <c r="D41" s="15" t="n">
        <v>13401</v>
      </c>
      <c r="E41" s="16"/>
      <c r="F41" s="15" t="n">
        <v>15460</v>
      </c>
    </row>
    <row r="42" customFormat="false" ht="21" hidden="false" customHeight="false" outlineLevel="0" collapsed="false">
      <c r="A42" s="13" t="s">
        <v>11</v>
      </c>
      <c r="B42" s="14"/>
      <c r="C42" s="18"/>
      <c r="D42" s="18"/>
      <c r="E42" s="19"/>
      <c r="F42" s="18"/>
    </row>
    <row r="43" customFormat="false" ht="21" hidden="false" customHeight="false" outlineLevel="0" collapsed="false">
      <c r="A43" s="17" t="s">
        <v>12</v>
      </c>
      <c r="B43" s="14" t="n">
        <f aca="false">(C43+D43+F43)/3</f>
        <v>4193</v>
      </c>
      <c r="C43" s="28" t="n">
        <v>4636</v>
      </c>
      <c r="D43" s="28" t="n">
        <v>4433</v>
      </c>
      <c r="E43" s="29"/>
      <c r="F43" s="28" t="n">
        <v>3510</v>
      </c>
    </row>
    <row r="44" customFormat="false" ht="21" hidden="false" customHeight="false" outlineLevel="0" collapsed="false">
      <c r="A44" s="13" t="s">
        <v>13</v>
      </c>
      <c r="B44" s="14" t="n">
        <f aca="false">(C44+D44+F44)/3</f>
        <v>7721</v>
      </c>
      <c r="C44" s="15" t="n">
        <v>7765</v>
      </c>
      <c r="D44" s="15" t="n">
        <v>7685</v>
      </c>
      <c r="E44" s="16"/>
      <c r="F44" s="15" t="n">
        <v>7713</v>
      </c>
    </row>
    <row r="45" customFormat="false" ht="21" hidden="false" customHeight="false" outlineLevel="0" collapsed="false">
      <c r="A45" s="13" t="s">
        <v>14</v>
      </c>
      <c r="B45" s="14" t="n">
        <f aca="false">(C45+D45+F45)/3</f>
        <v>43898.6666666667</v>
      </c>
      <c r="C45" s="15" t="n">
        <v>43298</v>
      </c>
      <c r="D45" s="15" t="n">
        <v>40516</v>
      </c>
      <c r="E45" s="16"/>
      <c r="F45" s="15" t="n">
        <v>47882</v>
      </c>
    </row>
    <row r="46" customFormat="false" ht="21" hidden="false" customHeight="false" outlineLevel="0" collapsed="false">
      <c r="A46" s="13" t="s">
        <v>15</v>
      </c>
      <c r="B46" s="14"/>
      <c r="C46" s="20"/>
      <c r="D46" s="20"/>
      <c r="E46" s="21"/>
      <c r="F46" s="20"/>
    </row>
    <row r="47" customFormat="false" ht="21" hidden="false" customHeight="false" outlineLevel="0" collapsed="false">
      <c r="A47" s="17" t="s">
        <v>16</v>
      </c>
      <c r="B47" s="14" t="n">
        <f aca="false">(C47+D47+F47)/3</f>
        <v>52429.3333333333</v>
      </c>
      <c r="C47" s="15" t="n">
        <v>51180</v>
      </c>
      <c r="D47" s="15" t="n">
        <v>55567</v>
      </c>
      <c r="E47" s="16"/>
      <c r="F47" s="15" t="n">
        <v>50541</v>
      </c>
    </row>
    <row r="48" customFormat="false" ht="21" hidden="false" customHeight="false" outlineLevel="0" collapsed="false">
      <c r="A48" s="13" t="s">
        <v>17</v>
      </c>
      <c r="B48" s="14"/>
      <c r="C48" s="20"/>
      <c r="D48" s="20"/>
      <c r="E48" s="21"/>
      <c r="F48" s="20"/>
    </row>
    <row r="49" customFormat="false" ht="21" hidden="false" customHeight="false" outlineLevel="0" collapsed="false">
      <c r="A49" s="17" t="s">
        <v>18</v>
      </c>
      <c r="B49" s="14" t="n">
        <f aca="false">(C49+D49+F49)/3</f>
        <v>20116.3333333333</v>
      </c>
      <c r="C49" s="15" t="n">
        <v>21160</v>
      </c>
      <c r="D49" s="15" t="n">
        <v>20680</v>
      </c>
      <c r="E49" s="16"/>
      <c r="F49" s="15" t="n">
        <v>18509</v>
      </c>
    </row>
    <row r="50" customFormat="false" ht="21" hidden="false" customHeight="false" outlineLevel="0" collapsed="false">
      <c r="A50" s="13" t="s">
        <v>19</v>
      </c>
      <c r="B50" s="14"/>
      <c r="C50" s="20"/>
      <c r="D50" s="20"/>
      <c r="E50" s="21"/>
      <c r="F50" s="20"/>
    </row>
    <row r="51" customFormat="false" ht="21" hidden="false" customHeight="false" outlineLevel="0" collapsed="false">
      <c r="A51" s="17" t="s">
        <v>20</v>
      </c>
      <c r="B51" s="14" t="n">
        <f aca="false">(C51+D51+F51)/3</f>
        <v>1580.66666666667</v>
      </c>
      <c r="C51" s="30" t="n">
        <v>1521</v>
      </c>
      <c r="D51" s="30" t="n">
        <v>2410</v>
      </c>
      <c r="E51" s="16"/>
      <c r="F51" s="30" t="n">
        <v>811</v>
      </c>
    </row>
    <row r="52" customFormat="false" ht="21" hidden="false" customHeight="false" outlineLevel="0" collapsed="false">
      <c r="A52" s="13" t="s">
        <v>21</v>
      </c>
      <c r="B52" s="14"/>
      <c r="C52" s="20"/>
      <c r="D52" s="20"/>
      <c r="E52" s="21"/>
      <c r="F52" s="20"/>
    </row>
    <row r="53" customFormat="false" ht="21" hidden="false" customHeight="false" outlineLevel="0" collapsed="false">
      <c r="A53" s="17" t="s">
        <v>22</v>
      </c>
      <c r="B53" s="14" t="n">
        <f aca="false">(C53+D53+F53)/3</f>
        <v>8282.66666666667</v>
      </c>
      <c r="C53" s="15" t="n">
        <v>8298</v>
      </c>
      <c r="D53" s="15" t="n">
        <v>8392</v>
      </c>
      <c r="E53" s="16"/>
      <c r="F53" s="15" t="n">
        <v>8158</v>
      </c>
    </row>
    <row r="54" customFormat="false" ht="21" hidden="false" customHeight="false" outlineLevel="0" collapsed="false">
      <c r="A54" s="31" t="s">
        <v>23</v>
      </c>
      <c r="B54" s="32" t="s">
        <v>24</v>
      </c>
      <c r="C54" s="33" t="s">
        <v>24</v>
      </c>
      <c r="D54" s="33" t="s">
        <v>24</v>
      </c>
      <c r="E54" s="34"/>
      <c r="F54" s="33" t="s">
        <v>24</v>
      </c>
    </row>
    <row r="55" customFormat="false" ht="24" hidden="false" customHeight="false" outlineLevel="0" collapsed="false">
      <c r="A55" s="35" t="s">
        <v>27</v>
      </c>
      <c r="D55" s="36"/>
    </row>
    <row r="56" customFormat="false" ht="24" hidden="false" customHeight="false" outlineLevel="0" collapsed="false">
      <c r="A56" s="35" t="s">
        <v>28</v>
      </c>
      <c r="C56" s="2" t="s">
        <v>29</v>
      </c>
      <c r="D56" s="37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3-05T02:18:39Z</cp:lastPrinted>
  <dcterms:modified xsi:type="dcterms:W3CDTF">2011-02-23T07:47:02Z</dcterms:modified>
  <cp:revision>0</cp:revision>
  <dc:subject/>
  <dc:title/>
</cp:coreProperties>
</file>