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0.71"/>
    <col collapsed="false" customWidth="true" hidden="false" outlineLevel="0" max="5" min="3" style="1" width="15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customFormat="false" ht="9.9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s="5" customFormat="true" ht="20.1" hidden="false" customHeight="true" outlineLevel="0" collapsed="false">
      <c r="C4" s="8" t="s">
        <v>5</v>
      </c>
      <c r="D4" s="8"/>
      <c r="E4" s="8"/>
    </row>
    <row r="5" customFormat="false" ht="20.1" hidden="false" customHeight="true" outlineLevel="0" collapsed="false">
      <c r="B5" s="9" t="s">
        <v>6</v>
      </c>
      <c r="C5" s="10" t="n">
        <v>367587.31</v>
      </c>
      <c r="D5" s="10" t="n">
        <v>196869.17</v>
      </c>
      <c r="E5" s="10" t="n">
        <v>170718.15</v>
      </c>
    </row>
    <row r="6" customFormat="false" ht="20.1" hidden="false" customHeight="true" outlineLevel="0" collapsed="false">
      <c r="B6" s="11" t="s">
        <v>7</v>
      </c>
      <c r="C6" s="12" t="n">
        <v>7717.25</v>
      </c>
      <c r="D6" s="12" t="n">
        <v>5856.7</v>
      </c>
      <c r="E6" s="12" t="n">
        <v>1860.55</v>
      </c>
    </row>
    <row r="7" customFormat="false" ht="20.1" hidden="false" customHeight="true" outlineLevel="0" collapsed="false">
      <c r="B7" s="13" t="s">
        <v>8</v>
      </c>
    </row>
    <row r="8" customFormat="false" ht="20.1" hidden="false" customHeight="true" outlineLevel="0" collapsed="false">
      <c r="B8" s="11" t="s">
        <v>9</v>
      </c>
      <c r="C8" s="12" t="n">
        <v>12119.43</v>
      </c>
      <c r="D8" s="12" t="n">
        <v>3413.14</v>
      </c>
      <c r="E8" s="12" t="n">
        <v>8706.29</v>
      </c>
    </row>
    <row r="9" customFormat="false" ht="20.1" hidden="false" customHeight="true" outlineLevel="0" collapsed="false">
      <c r="B9" s="11" t="s">
        <v>10</v>
      </c>
      <c r="C9" s="12" t="n">
        <v>8274.61</v>
      </c>
      <c r="D9" s="12" t="n">
        <v>2450.42</v>
      </c>
      <c r="E9" s="12" t="n">
        <v>5824.19</v>
      </c>
    </row>
    <row r="10" customFormat="false" ht="20.1" hidden="false" customHeight="true" outlineLevel="0" collapsed="false">
      <c r="B10" s="13" t="s">
        <v>11</v>
      </c>
    </row>
    <row r="11" customFormat="false" ht="20.1" hidden="false" customHeight="true" outlineLevel="0" collapsed="false">
      <c r="B11" s="11" t="s">
        <v>12</v>
      </c>
      <c r="C11" s="12" t="n">
        <v>9977.23</v>
      </c>
      <c r="D11" s="12" t="n">
        <v>3434.61</v>
      </c>
      <c r="E11" s="12" t="n">
        <v>6542.62</v>
      </c>
    </row>
    <row r="12" customFormat="false" ht="20.1" hidden="false" customHeight="true" outlineLevel="0" collapsed="false">
      <c r="B12" s="11" t="s">
        <v>13</v>
      </c>
      <c r="C12" s="12" t="n">
        <v>71674.43</v>
      </c>
      <c r="D12" s="12" t="n">
        <v>32470.62</v>
      </c>
      <c r="E12" s="12" t="n">
        <v>39203.81</v>
      </c>
    </row>
    <row r="13" customFormat="false" ht="20.1" hidden="false" customHeight="true" outlineLevel="0" collapsed="false">
      <c r="B13" s="11" t="s">
        <v>14</v>
      </c>
      <c r="C13" s="12" t="n">
        <v>162378.33</v>
      </c>
      <c r="D13" s="12" t="n">
        <v>89980.09</v>
      </c>
      <c r="E13" s="12" t="n">
        <v>72398.24</v>
      </c>
    </row>
    <row r="14" customFormat="false" ht="20.1" hidden="false" customHeight="true" outlineLevel="0" collapsed="false">
      <c r="B14" s="13" t="s">
        <v>15</v>
      </c>
    </row>
    <row r="15" customFormat="false" ht="20.1" hidden="false" customHeight="true" outlineLevel="0" collapsed="false">
      <c r="B15" s="11" t="s">
        <v>16</v>
      </c>
      <c r="C15" s="12" t="n">
        <v>34476.6</v>
      </c>
      <c r="D15" s="12" t="n">
        <v>25547.9</v>
      </c>
      <c r="E15" s="12" t="n">
        <v>8928.7</v>
      </c>
    </row>
    <row r="16" customFormat="false" ht="20.1" hidden="false" customHeight="true" outlineLevel="0" collapsed="false">
      <c r="B16" s="13" t="s">
        <v>17</v>
      </c>
    </row>
    <row r="17" customFormat="false" ht="20.1" hidden="false" customHeight="true" outlineLevel="0" collapsed="false">
      <c r="B17" s="11" t="s">
        <v>18</v>
      </c>
      <c r="C17" s="12" t="n">
        <v>17501.03</v>
      </c>
      <c r="D17" s="12" t="n">
        <v>12386.81</v>
      </c>
      <c r="E17" s="12" t="n">
        <v>5114.22</v>
      </c>
    </row>
    <row r="18" customFormat="false" ht="20.1" hidden="false" customHeight="true" outlineLevel="0" collapsed="false">
      <c r="B18" s="13" t="s">
        <v>19</v>
      </c>
    </row>
    <row r="19" customFormat="false" ht="20.1" hidden="false" customHeight="true" outlineLevel="0" collapsed="false">
      <c r="B19" s="11" t="s">
        <v>20</v>
      </c>
      <c r="C19" s="12" t="n">
        <v>43468.39</v>
      </c>
      <c r="D19" s="12" t="n">
        <v>21328.88</v>
      </c>
      <c r="E19" s="12" t="n">
        <v>22139.52</v>
      </c>
    </row>
    <row r="20" customFormat="false" ht="20.1" hidden="false" customHeight="true" outlineLevel="0" collapsed="false">
      <c r="B20" s="13" t="s">
        <v>21</v>
      </c>
      <c r="C20" s="12"/>
      <c r="D20" s="12"/>
      <c r="E20" s="12"/>
    </row>
    <row r="21" customFormat="false" ht="20.1" hidden="false" customHeight="true" outlineLevel="0" collapsed="false">
      <c r="B21" s="14" t="s">
        <v>22</v>
      </c>
      <c r="C21" s="15" t="n">
        <v>0</v>
      </c>
      <c r="D21" s="15" t="n">
        <v>0</v>
      </c>
      <c r="E21" s="15" t="n">
        <v>0</v>
      </c>
    </row>
    <row r="22" customFormat="false" ht="20.1" hidden="false" customHeight="true" outlineLevel="0" collapsed="false">
      <c r="B22" s="16"/>
      <c r="C22" s="17" t="s">
        <v>23</v>
      </c>
      <c r="D22" s="17"/>
      <c r="E22" s="17"/>
    </row>
    <row r="23" customFormat="false" ht="20.1" hidden="false" customHeight="true" outlineLevel="0" collapsed="false">
      <c r="B23" s="9" t="s">
        <v>6</v>
      </c>
      <c r="C23" s="18" t="n">
        <f aca="false">SUM(C25:C40)</f>
        <v>99.9999972795579</v>
      </c>
      <c r="D23" s="18" t="n">
        <f aca="false">SUM(D25:D40)</f>
        <v>100</v>
      </c>
      <c r="E23" s="18" t="n">
        <f aca="false">SUM(E25:E40)</f>
        <v>99.999994142392</v>
      </c>
    </row>
    <row r="24" customFormat="false" ht="9.95" hidden="false" customHeight="true" outlineLevel="0" collapsed="false">
      <c r="B24" s="9"/>
      <c r="C24" s="19"/>
      <c r="D24" s="19"/>
      <c r="E24" s="19"/>
    </row>
    <row r="25" customFormat="false" ht="20.1" hidden="false" customHeight="true" outlineLevel="0" collapsed="false">
      <c r="B25" s="11" t="s">
        <v>7</v>
      </c>
      <c r="C25" s="19" t="n">
        <f aca="false">(C6/$C$5)*100</f>
        <v>2.09943319316437</v>
      </c>
      <c r="D25" s="19" t="n">
        <f aca="false">(D6/$D$5)*100</f>
        <v>2.97491984143581</v>
      </c>
      <c r="E25" s="19" t="n">
        <f aca="false">(E6/$E$5)*100</f>
        <v>1.08983725514832</v>
      </c>
    </row>
    <row r="26" customFormat="false" ht="20.1" hidden="false" customHeight="true" outlineLevel="0" collapsed="false">
      <c r="B26" s="13" t="s">
        <v>8</v>
      </c>
      <c r="C26" s="19"/>
      <c r="D26" s="19"/>
      <c r="E26" s="19"/>
    </row>
    <row r="27" customFormat="false" ht="20.1" hidden="false" customHeight="true" outlineLevel="0" collapsed="false">
      <c r="B27" s="11" t="s">
        <v>9</v>
      </c>
      <c r="C27" s="19" t="n">
        <f aca="false">(C8/$C$5)*100</f>
        <v>3.29702078126691</v>
      </c>
      <c r="D27" s="19" t="n">
        <f aca="false">(D8/$D$5)*100</f>
        <v>1.73370975252245</v>
      </c>
      <c r="E27" s="19" t="n">
        <f aca="false">(E8/$E$5)*100</f>
        <v>5.09980338938771</v>
      </c>
    </row>
    <row r="28" customFormat="false" ht="20.1" hidden="false" customHeight="true" outlineLevel="0" collapsed="false">
      <c r="B28" s="11" t="s">
        <v>10</v>
      </c>
      <c r="C28" s="19" t="n">
        <f aca="false">(C9/$C$5)*100</f>
        <v>2.251059755028</v>
      </c>
      <c r="D28" s="19" t="n">
        <f aca="false">(D9/$D$5)*100</f>
        <v>1.24469463654467</v>
      </c>
      <c r="E28" s="19" t="n">
        <f aca="false">(E9/$E$5)*100</f>
        <v>3.41158218970859</v>
      </c>
    </row>
    <row r="29" customFormat="false" ht="20.1" hidden="false" customHeight="true" outlineLevel="0" collapsed="false">
      <c r="B29" s="13" t="s">
        <v>11</v>
      </c>
      <c r="C29" s="19"/>
      <c r="D29" s="19"/>
      <c r="E29" s="19"/>
    </row>
    <row r="30" customFormat="false" ht="20.1" hidden="false" customHeight="true" outlineLevel="0" collapsed="false">
      <c r="B30" s="11" t="s">
        <v>12</v>
      </c>
      <c r="C30" s="19" t="n">
        <f aca="false">(C11/$C$5)*100</f>
        <v>2.71424767084587</v>
      </c>
      <c r="D30" s="19" t="n">
        <f aca="false">(D11/$D$5)*100</f>
        <v>1.74461547229564</v>
      </c>
      <c r="E30" s="19" t="n">
        <f aca="false">(E11/$E$5)*100</f>
        <v>3.83241032075383</v>
      </c>
    </row>
    <row r="31" customFormat="false" ht="20.1" hidden="false" customHeight="true" outlineLevel="0" collapsed="false">
      <c r="B31" s="11" t="s">
        <v>13</v>
      </c>
      <c r="C31" s="19" t="n">
        <f aca="false">(C12/$C$5)*100</f>
        <v>19.4986138123212</v>
      </c>
      <c r="D31" s="19" t="n">
        <f aca="false">(D12/$D$5)*100</f>
        <v>16.4935017504264</v>
      </c>
      <c r="E31" s="19" t="n">
        <f aca="false">(E12/$E$5)*100</f>
        <v>22.964055081431</v>
      </c>
    </row>
    <row r="32" customFormat="false" ht="20.1" hidden="false" customHeight="true" outlineLevel="0" collapsed="false">
      <c r="B32" s="11" t="s">
        <v>14</v>
      </c>
      <c r="C32" s="19" t="n">
        <f aca="false">(C13/$C$5)*100</f>
        <v>44.1740847909031</v>
      </c>
      <c r="D32" s="19" t="n">
        <f aca="false">(D13/$D$5)*100</f>
        <v>45.7055261623747</v>
      </c>
      <c r="E32" s="19" t="n">
        <f aca="false">(E13/$E$5)*100</f>
        <v>42.40805093073</v>
      </c>
    </row>
    <row r="33" customFormat="false" ht="20.1" hidden="false" customHeight="true" outlineLevel="0" collapsed="false">
      <c r="B33" s="13" t="s">
        <v>15</v>
      </c>
      <c r="C33" s="19"/>
      <c r="D33" s="19"/>
      <c r="E33" s="19"/>
    </row>
    <row r="34" customFormat="false" ht="20.1" hidden="false" customHeight="true" outlineLevel="0" collapsed="false">
      <c r="B34" s="11" t="s">
        <v>16</v>
      </c>
      <c r="C34" s="19" t="n">
        <f aca="false">(C15/$C$5)*100</f>
        <v>9.37915947098392</v>
      </c>
      <c r="D34" s="19" t="n">
        <f aca="false">(D15/$D$5)*100</f>
        <v>12.9770953979234</v>
      </c>
      <c r="E34" s="19" t="n">
        <f aca="false">(E15/$E$5)*100</f>
        <v>5.23008244876131</v>
      </c>
    </row>
    <row r="35" customFormat="false" ht="20.1" hidden="false" customHeight="true" outlineLevel="0" collapsed="false">
      <c r="B35" s="13" t="s">
        <v>17</v>
      </c>
      <c r="C35" s="19"/>
      <c r="D35" s="19"/>
      <c r="E35" s="19"/>
    </row>
    <row r="36" customFormat="false" ht="20.1" hidden="false" customHeight="true" outlineLevel="0" collapsed="false">
      <c r="B36" s="11" t="s">
        <v>18</v>
      </c>
      <c r="C36" s="19" t="n">
        <f aca="false">(C17/$C$5)*100</f>
        <v>4.76105391124628</v>
      </c>
      <c r="D36" s="19" t="n">
        <f aca="false">(D17/$D$5)*100</f>
        <v>6.2918993359905</v>
      </c>
      <c r="E36" s="19" t="n">
        <f aca="false">(E17/$E$5)*100</f>
        <v>2.99570959502549</v>
      </c>
    </row>
    <row r="37" customFormat="false" ht="20.1" hidden="false" customHeight="true" outlineLevel="0" collapsed="false">
      <c r="B37" s="13" t="s">
        <v>19</v>
      </c>
      <c r="C37" s="19"/>
      <c r="D37" s="19"/>
      <c r="E37" s="19"/>
    </row>
    <row r="38" customFormat="false" ht="20.1" hidden="false" customHeight="true" outlineLevel="0" collapsed="false">
      <c r="B38" s="11" t="s">
        <v>20</v>
      </c>
      <c r="C38" s="19" t="n">
        <f aca="false">(C19/$C$5)*100</f>
        <v>11.8253238937982</v>
      </c>
      <c r="D38" s="19" t="n">
        <f aca="false">(D19/$D$5)*100</f>
        <v>10.8340376504864</v>
      </c>
      <c r="E38" s="19" t="n">
        <f aca="false">(E19/$E$5)*100</f>
        <v>12.9684629314458</v>
      </c>
    </row>
    <row r="39" customFormat="false" ht="20.1" hidden="false" customHeight="true" outlineLevel="0" collapsed="false">
      <c r="B39" s="13" t="s">
        <v>21</v>
      </c>
      <c r="C39" s="19"/>
      <c r="D39" s="19"/>
      <c r="E39" s="19"/>
    </row>
    <row r="40" customFormat="false" ht="20.1" hidden="false" customHeight="true" outlineLevel="0" collapsed="false">
      <c r="B40" s="20" t="s">
        <v>22</v>
      </c>
      <c r="C40" s="21" t="n">
        <f aca="false">(C21/C6)*100</f>
        <v>0</v>
      </c>
      <c r="D40" s="21" t="n">
        <f aca="false">(D21/D6)*100</f>
        <v>0</v>
      </c>
      <c r="E40" s="21" t="n">
        <f aca="false">(E21/E6)*100</f>
        <v>0</v>
      </c>
    </row>
    <row r="41" customFormat="false" ht="23.25" hidden="false" customHeight="false" outlineLevel="0" collapsed="false">
      <c r="B41" s="22" t="s">
        <v>24</v>
      </c>
      <c r="C41" s="23"/>
      <c r="D41" s="23"/>
      <c r="E41" s="23"/>
    </row>
  </sheetData>
  <mergeCells count="2">
    <mergeCell ref="C4:E4"/>
    <mergeCell ref="C22:E22"/>
  </mergeCells>
  <printOptions headings="false" gridLines="false" gridLinesSet="true" horizontalCentered="false" verticalCentered="false"/>
  <pageMargins left="0.7875" right="0.196527777777778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4:29Z</dcterms:created>
  <dc:creator>NSO</dc:creator>
  <dc:description/>
  <dc:language>en-US</dc:language>
  <cp:lastModifiedBy>NSO</cp:lastModifiedBy>
  <dcterms:modified xsi:type="dcterms:W3CDTF">2013-02-21T02:04:39Z</dcterms:modified>
  <cp:revision>0</cp:revision>
  <dc:subject/>
  <dc:title/>
</cp:coreProperties>
</file>