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62457</v>
      </c>
      <c r="C5" s="12" t="n">
        <v>201684</v>
      </c>
      <c r="D5" s="12" t="n">
        <v>160773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8328</v>
      </c>
      <c r="C8" s="16" t="n">
        <v>7912</v>
      </c>
      <c r="D8" s="21" t="n">
        <v>417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27349</v>
      </c>
      <c r="C9" s="16" t="n">
        <v>10876</v>
      </c>
      <c r="D9" s="16" t="n">
        <v>16474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7751</v>
      </c>
      <c r="C11" s="16" t="n">
        <v>3546</v>
      </c>
      <c r="D11" s="22" t="n">
        <v>4204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8017</v>
      </c>
      <c r="C12" s="17" t="n">
        <v>1961</v>
      </c>
      <c r="D12" s="16" t="n">
        <v>6056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84014</v>
      </c>
      <c r="C13" s="16" t="n">
        <v>29995</v>
      </c>
      <c r="D13" s="16" t="n">
        <v>54019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26955</v>
      </c>
      <c r="C15" s="16" t="n">
        <v>75309</v>
      </c>
      <c r="D15" s="16" t="n">
        <v>51647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52641</v>
      </c>
      <c r="C17" s="16" t="n">
        <v>33541</v>
      </c>
      <c r="D17" s="16" t="n">
        <v>19100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4051</v>
      </c>
      <c r="C19" s="16" t="n">
        <v>13463</v>
      </c>
      <c r="D19" s="24" t="n">
        <v>589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33350</v>
      </c>
      <c r="C21" s="16" t="n">
        <v>25081</v>
      </c>
      <c r="D21" s="16" t="n">
        <v>8268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99.9997241052042</v>
      </c>
      <c r="C24" s="29" t="n">
        <f aca="false">SUM(C26:C41)</f>
        <v>100</v>
      </c>
      <c r="D24" s="29" t="n">
        <f aca="false">SUM(D26:D41)</f>
        <v>100.000621994987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2.29765185939298</v>
      </c>
      <c r="C27" s="31" t="n">
        <f aca="false">(C8*100/C5)</f>
        <v>3.92296860435136</v>
      </c>
      <c r="D27" s="31" t="n">
        <f aca="false">(D8*100/D5)</f>
        <v>0.25937190946241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7.54544677023757</v>
      </c>
      <c r="C28" s="30" t="n">
        <f aca="false">(C9*100/C5)</f>
        <v>5.39259435552647</v>
      </c>
      <c r="D28" s="30" t="n">
        <f aca="false">(D9*100/D5)</f>
        <v>10.246745411232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2.13846056221841</v>
      </c>
      <c r="C30" s="32" t="n">
        <f aca="false">(C11*100/C5)</f>
        <v>1.75819598976617</v>
      </c>
      <c r="D30" s="32" t="n">
        <f aca="false">(D11*100/D5)</f>
        <v>2.61486692417259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2.21184857790028</v>
      </c>
      <c r="C31" s="30" t="n">
        <f aca="false">(C12*100/C5)</f>
        <v>0.972313123500129</v>
      </c>
      <c r="D31" s="30" t="n">
        <f aca="false">(D12*100/D5)</f>
        <v>3.76680163957879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3.1790253740444</v>
      </c>
      <c r="C32" s="30" t="n">
        <f aca="false">(C13*100/C5)</f>
        <v>14.8722754407886</v>
      </c>
      <c r="D32" s="30" t="n">
        <f aca="false">(D13*100/D5)</f>
        <v>33.5995471876497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35.0262238003405</v>
      </c>
      <c r="C34" s="32" t="n">
        <f aca="false">(C15*100/C5)</f>
        <v>37.3400963884096</v>
      </c>
      <c r="D34" s="32" t="n">
        <f aca="false">(D15*100/D5)</f>
        <v>32.1241750791489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4.5233779455218</v>
      </c>
      <c r="C36" s="32" t="n">
        <f aca="false">(C17*100/C5)</f>
        <v>16.6304714305547</v>
      </c>
      <c r="D36" s="32" t="n">
        <f aca="false">(D17*100/D5)</f>
        <v>11.8801042463598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3.87659777573616</v>
      </c>
      <c r="C38" s="32" t="n">
        <f aca="false">(C19*100/C5)</f>
        <v>6.67529402431527</v>
      </c>
      <c r="D38" s="32" t="n">
        <f aca="false">(D19*100/D5)</f>
        <v>0.36635504717832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9.20109143981217</v>
      </c>
      <c r="C40" s="32" t="n">
        <f aca="false">(C21*100/C5)</f>
        <v>12.4357906427877</v>
      </c>
      <c r="D40" s="32" t="n">
        <f aca="false">(D21*100/D5)</f>
        <v>5.14265455020433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2-09-04T08:53:54Z</dcterms:modified>
  <cp:revision>0</cp:revision>
  <dc:subject/>
  <dc:title/>
</cp:coreProperties>
</file>