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</row>
    <row r="6" s="4" customFormat="true" ht="23.25" hidden="false" customHeight="true" outlineLevel="0" collapsed="false">
      <c r="B6" s="12" t="s">
        <v>3</v>
      </c>
      <c r="C6" s="13" t="n">
        <v>272356</v>
      </c>
      <c r="D6" s="14" t="n">
        <v>150113</v>
      </c>
      <c r="E6" s="15" t="n">
        <v>122243</v>
      </c>
      <c r="F6" s="16"/>
      <c r="G6" s="11"/>
      <c r="H6" s="11"/>
      <c r="I6" s="11"/>
      <c r="J6" s="11"/>
    </row>
    <row r="7" s="4" customFormat="true" ht="23.25" hidden="false" customHeight="true" outlineLevel="0" collapsed="false">
      <c r="B7" s="17" t="s">
        <v>7</v>
      </c>
      <c r="C7" s="18" t="n">
        <v>6014</v>
      </c>
      <c r="D7" s="19" t="n">
        <v>4854</v>
      </c>
      <c r="E7" s="20" t="n">
        <v>1160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1583</v>
      </c>
      <c r="D8" s="19" t="n">
        <v>4103</v>
      </c>
      <c r="E8" s="20" t="n">
        <v>7480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7004</v>
      </c>
      <c r="D9" s="23" t="n">
        <v>2334</v>
      </c>
      <c r="E9" s="20" t="n">
        <v>4670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6977</v>
      </c>
      <c r="D10" s="23" t="n">
        <v>1938</v>
      </c>
      <c r="E10" s="20" t="n">
        <v>5039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9954</v>
      </c>
      <c r="D11" s="23" t="n">
        <v>17231</v>
      </c>
      <c r="E11" s="20" t="n">
        <v>22723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32713</v>
      </c>
      <c r="D12" s="23" t="n">
        <v>76207</v>
      </c>
      <c r="E12" s="22" t="n">
        <v>56506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2316</v>
      </c>
      <c r="D13" s="23" t="n">
        <v>17675</v>
      </c>
      <c r="E13" s="22" t="n">
        <v>4641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5774</v>
      </c>
      <c r="D14" s="23" t="n">
        <v>5597</v>
      </c>
      <c r="E14" s="22" t="n">
        <v>177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40021</v>
      </c>
      <c r="D15" s="23" t="n">
        <v>20174</v>
      </c>
      <c r="E15" s="22" t="n">
        <v>19847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99.9722319317364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20813934703109</v>
      </c>
      <c r="D19" s="33" t="n">
        <f aca="false">D7*100/$D$6</f>
        <v>3.23356404841686</v>
      </c>
      <c r="E19" s="32" t="n">
        <f aca="false">E7*100/$E$6</f>
        <v>0.948929591060429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25288960037598</v>
      </c>
      <c r="D20" s="33" t="n">
        <f aca="false">D8*100/$D$6</f>
        <v>2.73327426671907</v>
      </c>
      <c r="E20" s="32" t="n">
        <f aca="false">E8*100/$E$6</f>
        <v>6.11895977683794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2.57163418467006</v>
      </c>
      <c r="D21" s="33" t="n">
        <f aca="false">D9*100/D6</f>
        <v>1.55482869571589</v>
      </c>
      <c r="E21" s="32" t="n">
        <f aca="false">E9*100/$E$6</f>
        <v>3.82025964676914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2.56172068909809</v>
      </c>
      <c r="D22" s="33" t="n">
        <f aca="false">D10*100/D6</f>
        <v>1.29102742600574</v>
      </c>
      <c r="E22" s="32" t="n">
        <f aca="false">E10*100/$E$6</f>
        <v>4.12211742185647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$C$6</f>
        <v>14.6697704475025</v>
      </c>
      <c r="D23" s="33" t="n">
        <f aca="false">D11*100/$D$6</f>
        <v>11.4786860565041</v>
      </c>
      <c r="E23" s="32" t="n">
        <v>18.7</v>
      </c>
      <c r="F23" s="10"/>
    </row>
    <row r="24" s="4" customFormat="true" ht="23.25" hidden="false" customHeight="true" outlineLevel="0" collapsed="false">
      <c r="B24" s="17" t="s">
        <v>20</v>
      </c>
      <c r="C24" s="32" t="n">
        <v>48.7</v>
      </c>
      <c r="D24" s="33" t="n">
        <f aca="false">D12*100/D6</f>
        <v>50.7664226282867</v>
      </c>
      <c r="E24" s="32" t="n">
        <v>46.3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8.19368767348617</v>
      </c>
      <c r="D25" s="33" t="n">
        <f aca="false">D13*100/$D$6</f>
        <v>11.7744632376943</v>
      </c>
      <c r="E25" s="32" t="n">
        <f aca="false">E13*100/$E$6</f>
        <v>3.79653640699263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2.12001938639134</v>
      </c>
      <c r="D26" s="33" t="n">
        <f aca="false">D14*100/$D$6</f>
        <v>3.72852451153464</v>
      </c>
      <c r="E26" s="32" t="n">
        <f aca="false">E14*100/$E$6</f>
        <v>0.144793566911807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$C$6</f>
        <v>14.6943706031811</v>
      </c>
      <c r="D27" s="33" t="n">
        <f aca="false">D15*100/$D$6</f>
        <v>13.4392091291227</v>
      </c>
      <c r="E27" s="32" t="n">
        <f aca="false">E15*100/$E$6</f>
        <v>16.2356944773934</v>
      </c>
      <c r="F27" s="10"/>
    </row>
    <row r="28" s="4" customFormat="true" ht="13.5" hidden="false" customHeight="true" outlineLevel="0" collapsed="false">
      <c r="B28" s="35"/>
      <c r="C28" s="36"/>
      <c r="D28" s="35"/>
      <c r="E28" s="37"/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1</v>
      </c>
      <c r="C30" s="41"/>
      <c r="D30" s="41"/>
      <c r="E30" s="41"/>
    </row>
    <row r="31" customFormat="false" ht="21.75" hidden="false" customHeight="false" outlineLevel="0" collapsed="false">
      <c r="B31" s="42" t="s">
        <v>22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7</cp:lastModifiedBy>
  <cp:lastPrinted>2012-05-30T06:57:50Z</cp:lastPrinted>
  <dcterms:modified xsi:type="dcterms:W3CDTF">2013-03-12T03:13:45Z</dcterms:modified>
  <cp:revision>0</cp:revision>
  <dc:subject/>
  <dc:title/>
</cp:coreProperties>
</file>